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Enrol LGA" sheetId="1" state="visible" r:id="rId2"/>
    <sheet name="Teacher" sheetId="2" state="visible" r:id="rId3"/>
    <sheet name="Num Schools" sheetId="3" state="visible" r:id="rId4"/>
    <sheet name="GER" sheetId="4" state="visible" r:id="rId5"/>
    <sheet name="NER" sheetId="5" state="visible" r:id="rId6"/>
    <sheet name="Population" sheetId="6" state="visible" r:id="rId7"/>
    <sheet name="Enrol Details" sheetId="7" state="visible" r:id="rId8"/>
  </sheets>
  <definedNames>
    <definedName function="false" hidden="false" localSheetId="0" name="_xlnm.Print_Area" vbProcedure="false">'Enrol LGA'!$A$1:$J$37</definedName>
    <definedName function="false" hidden="false" localSheetId="3" name="_xlnm.Print_Area" vbProcedure="false">GER!$A$1:$F$48</definedName>
    <definedName function="false" hidden="false" localSheetId="4" name="_xlnm.Print_Area" vbProcedure="false">NER!$A$1:$F$48</definedName>
    <definedName function="false" hidden="false" localSheetId="2" name="_xlnm.Print_Area" vbProcedure="false">'Num Schools'!$A$1:$I$15</definedName>
    <definedName function="false" hidden="false" localSheetId="5" name="_xlnm.Print_Area" vbProcedure="false">Population!$A$1:$F$1</definedName>
    <definedName function="false" hidden="false" localSheetId="1" name="_xlnm.Print_Area" vbProcedure="false">Teacher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6">
  <si>
    <t xml:space="preserve">Lower Basic and Basic Cycle Schools (Grades 1-6)***</t>
  </si>
  <si>
    <t xml:space="preserve">Local Government Area</t>
  </si>
  <si>
    <t xml:space="preserve">Male</t>
  </si>
  <si>
    <t xml:space="preserve">Female</t>
  </si>
  <si>
    <t xml:space="preserve">Total</t>
  </si>
  <si>
    <t xml:space="preserve"># Schools</t>
  </si>
  <si>
    <t xml:space="preserve">Ratio**</t>
  </si>
  <si>
    <t xml:space="preserve">1 - Banjul KMC</t>
  </si>
  <si>
    <t xml:space="preserve">2 - Brikama</t>
  </si>
  <si>
    <t xml:space="preserve">3 - Kerewan</t>
  </si>
  <si>
    <t xml:space="preserve">4 - Mansankonko</t>
  </si>
  <si>
    <t xml:space="preserve">5 - Janjanbureh</t>
  </si>
  <si>
    <t xml:space="preserve">6 - Basse</t>
  </si>
  <si>
    <t xml:space="preserve">Total: </t>
  </si>
  <si>
    <t xml:space="preserve">Upper Basic and Basic Cycle Schools (Grades 7-9)****</t>
  </si>
  <si>
    <t xml:space="preserve">Senior Secondary Schools (Grades 10-12)</t>
  </si>
  <si>
    <t xml:space="preserve">.</t>
  </si>
  <si>
    <t xml:space="preserve">* Enrollment figures do not include Madrassa schools</t>
  </si>
  <si>
    <t xml:space="preserve">** Ratios represent the number of students to the number of schools</t>
  </si>
  <si>
    <t xml:space="preserve">*** Enrollment figures include Basic Cycle School Enrollment Grades 1-6</t>
  </si>
  <si>
    <t xml:space="preserve">**** Enrollment figures include Basic Cycle School Enrollment Grades 7-9</t>
  </si>
  <si>
    <t xml:space="preserve">No. of</t>
  </si>
  <si>
    <t xml:space="preserve">Student Enrollment</t>
  </si>
  <si>
    <t xml:space="preserve">Number of Teachers</t>
  </si>
  <si>
    <t xml:space="preserve">Teacher to </t>
  </si>
  <si>
    <t xml:space="preserve">Region</t>
  </si>
  <si>
    <t xml:space="preserve">Schools</t>
  </si>
  <si>
    <t xml:space="preserve">Q</t>
  </si>
  <si>
    <t xml:space="preserve">UQ</t>
  </si>
  <si>
    <t xml:space="preserve">KQ</t>
  </si>
  <si>
    <t xml:space="preserve">KUQ</t>
  </si>
  <si>
    <t xml:space="preserve">TT</t>
  </si>
  <si>
    <t xml:space="preserve">Other</t>
  </si>
  <si>
    <t xml:space="preserve">Student Ratio*</t>
  </si>
  <si>
    <t xml:space="preserve">Lower Basic</t>
  </si>
  <si>
    <t xml:space="preserve">Upper Basic</t>
  </si>
  <si>
    <t xml:space="preserve">NA</t>
  </si>
  <si>
    <t xml:space="preserve">Senior Secondary</t>
  </si>
  <si>
    <t xml:space="preserve">Q = Qualified</t>
  </si>
  <si>
    <t xml:space="preserve">KQ = Koranic Qualified Teachers</t>
  </si>
  <si>
    <t xml:space="preserve">TT = Teachers Trainees</t>
  </si>
  <si>
    <t xml:space="preserve">QU = Unqualified</t>
  </si>
  <si>
    <t xml:space="preserve">KUQ = Koranic Unqualified Teachers</t>
  </si>
  <si>
    <t xml:space="preserve">* Teacher to Student ratio is obtained by Total number of students divided by total number of teachers (excluding teacher trainees), not including Madrassa school students or Koranic teachers</t>
  </si>
  <si>
    <t xml:space="preserve">Note that Region 1 and Region 6 UBS and SSS data is incomplete.</t>
  </si>
  <si>
    <t xml:space="preserve">No. of Schools by Local Government Area (LGA)</t>
  </si>
  <si>
    <t xml:space="preserve">Local Gov't Area</t>
  </si>
  <si>
    <t xml:space="preserve">Basic Cycle</t>
  </si>
  <si>
    <t xml:space="preserve">Senior 2nd</t>
  </si>
  <si>
    <t xml:space="preserve">1 - Banjul/KMC</t>
  </si>
  <si>
    <t xml:space="preserve">2 - Western Division</t>
  </si>
  <si>
    <t xml:space="preserve">3 - North Bank Division</t>
  </si>
  <si>
    <t xml:space="preserve">4 - Lower River Division</t>
  </si>
  <si>
    <t xml:space="preserve">5 - Central River Division</t>
  </si>
  <si>
    <t xml:space="preserve">6 - Upper River Division</t>
  </si>
  <si>
    <t xml:space="preserve">*Figures do not include Madrassa schools</t>
  </si>
  <si>
    <t xml:space="preserve">Lower Basic Education (Grades 1-6)</t>
  </si>
  <si>
    <t xml:space="preserve">Male %</t>
  </si>
  <si>
    <t xml:space="preserve">Female %</t>
  </si>
  <si>
    <t xml:space="preserve">Total %</t>
  </si>
  <si>
    <t xml:space="preserve">National**</t>
  </si>
  <si>
    <t xml:space="preserve">Upper Basic Education (Grades 7-9)</t>
  </si>
  <si>
    <t xml:space="preserve">Basic Education (Grades 1-9)</t>
  </si>
  <si>
    <t xml:space="preserve">Senior Secondary Education (Grades 10-12)</t>
  </si>
  <si>
    <t xml:space="preserve">* Calculations based on population figures from 1993 census</t>
  </si>
  <si>
    <t xml:space="preserve">** Calculations based on population figures from 2003 census</t>
  </si>
  <si>
    <t xml:space="preserve">Population by Age Group 2003</t>
  </si>
  <si>
    <t xml:space="preserve">Population</t>
  </si>
  <si>
    <t xml:space="preserve">Age Group</t>
  </si>
  <si>
    <t xml:space="preserve">Error Checking </t>
  </si>
  <si>
    <t xml:space="preserve">7-12</t>
  </si>
  <si>
    <t xml:space="preserve">13-15</t>
  </si>
  <si>
    <t xml:space="preserve">16-18</t>
  </si>
  <si>
    <t xml:space="preserve">*Note: figures for 18 year old children are estimated</t>
  </si>
  <si>
    <t xml:space="preserve">Region_ID</t>
  </si>
  <si>
    <t xml:space="preserve">School_Type</t>
  </si>
  <si>
    <t xml:space="preserve">M7TO12</t>
  </si>
  <si>
    <t xml:space="preserve">F7TO12</t>
  </si>
  <si>
    <t xml:space="preserve">T7TO12</t>
  </si>
  <si>
    <t xml:space="preserve">P7-12M</t>
  </si>
  <si>
    <t xml:space="preserve">P7-12F</t>
  </si>
  <si>
    <t xml:space="preserve">P7-12T</t>
  </si>
  <si>
    <t xml:space="preserve">Banjul/KMC</t>
  </si>
  <si>
    <t xml:space="preserve">LBS</t>
  </si>
  <si>
    <t xml:space="preserve">WD</t>
  </si>
  <si>
    <t xml:space="preserve">NBD</t>
  </si>
  <si>
    <t xml:space="preserve">LRD</t>
  </si>
  <si>
    <t xml:space="preserve">CRD</t>
  </si>
  <si>
    <t xml:space="preserve">URD</t>
  </si>
  <si>
    <t xml:space="preserve">Total:</t>
  </si>
  <si>
    <t xml:space="preserve">M13TO15</t>
  </si>
  <si>
    <t xml:space="preserve">F13TO15</t>
  </si>
  <si>
    <t xml:space="preserve">T13TO15</t>
  </si>
  <si>
    <t xml:space="preserve">P13-15M</t>
  </si>
  <si>
    <t xml:space="preserve">P13-15F</t>
  </si>
  <si>
    <t xml:space="preserve">P13-15T</t>
  </si>
  <si>
    <t xml:space="preserve">UBS</t>
  </si>
  <si>
    <t xml:space="preserve">M16TO18</t>
  </si>
  <si>
    <t xml:space="preserve">F16TO18</t>
  </si>
  <si>
    <t xml:space="preserve">T16TO18</t>
  </si>
  <si>
    <t xml:space="preserve">P16-18M</t>
  </si>
  <si>
    <t xml:space="preserve">P16-18F</t>
  </si>
  <si>
    <t xml:space="preserve">P16-18T</t>
  </si>
  <si>
    <t xml:space="preserve">SSS</t>
  </si>
  <si>
    <t xml:space="preserve">CountOfSchool_Code</t>
  </si>
  <si>
    <t xml:space="preserve">MT</t>
  </si>
  <si>
    <t xml:space="preserve">FT</t>
  </si>
  <si>
    <t xml:space="preserve">TOTAL</t>
  </si>
  <si>
    <t xml:space="preserve">BCS (LBS)</t>
  </si>
  <si>
    <t xml:space="preserve">BCS (UBS)</t>
  </si>
  <si>
    <t xml:space="preserve">M7TO15</t>
  </si>
  <si>
    <t xml:space="preserve">F7TO15</t>
  </si>
  <si>
    <t xml:space="preserve">T7TO15</t>
  </si>
  <si>
    <t xml:space="preserve">P7-15M</t>
  </si>
  <si>
    <t xml:space="preserve">P7-15F</t>
  </si>
  <si>
    <t xml:space="preserve">P7-15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6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rol Details" xfId="20"/>
    <cellStyle name="Normal_Num Schoo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10440</xdr:colOff>
      <xdr:row>2</xdr:row>
      <xdr:rowOff>38520</xdr:rowOff>
    </xdr:to>
    <xdr:sp>
      <xdr:nvSpPr>
        <xdr:cNvPr id="0" name="Text 1"/>
        <xdr:cNvSpPr/>
      </xdr:nvSpPr>
      <xdr:spPr>
        <a:xfrm>
          <a:off x="10080" y="56880"/>
          <a:ext cx="61261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 u="sng">
              <a:uFillTx/>
              <a:latin typeface="Arial"/>
            </a:rPr>
            <a:t>Table 1:</a:t>
          </a:r>
          <a:r>
            <a:rPr b="0" lang="en-US" sz="1200" spc="-1" strike="noStrike">
              <a:latin typeface="Arial"/>
            </a:rPr>
            <a:t> (2004-2005) Enrollment By Region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9</xdr:col>
      <xdr:colOff>39600</xdr:colOff>
      <xdr:row>1</xdr:row>
      <xdr:rowOff>123480</xdr:rowOff>
    </xdr:to>
    <xdr:sp>
      <xdr:nvSpPr>
        <xdr:cNvPr id="1" name="Text 1"/>
        <xdr:cNvSpPr/>
      </xdr:nvSpPr>
      <xdr:spPr>
        <a:xfrm>
          <a:off x="39960" y="38160"/>
          <a:ext cx="9018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rial"/>
            </a:rPr>
            <a:t>Table 2:</a:t>
          </a:r>
          <a:r>
            <a:rPr b="0" lang="en-US" sz="1200" spc="-1" strike="noStrike">
              <a:latin typeface="Arial"/>
            </a:rPr>
            <a:t> (2004-2005 Comparison of Student Enrolment &amp; Number of Teachers by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160</xdr:rowOff>
    </xdr:from>
    <xdr:to>
      <xdr:col>9</xdr:col>
      <xdr:colOff>720</xdr:colOff>
      <xdr:row>1</xdr:row>
      <xdr:rowOff>200160</xdr:rowOff>
    </xdr:to>
    <xdr:sp>
      <xdr:nvSpPr>
        <xdr:cNvPr id="2" name="Text 1"/>
        <xdr:cNvSpPr/>
      </xdr:nvSpPr>
      <xdr:spPr>
        <a:xfrm>
          <a:off x="10080" y="47160"/>
          <a:ext cx="6282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 u="sng">
              <a:uFillTx/>
              <a:latin typeface="Arial"/>
            </a:rPr>
            <a:t>Table 2:</a:t>
          </a:r>
          <a:r>
            <a:rPr b="0" lang="en-US" sz="1200" spc="-1" strike="noStrike">
              <a:latin typeface="Arial"/>
            </a:rPr>
            <a:t> (2004-2005) Number of Schools by Local Governm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6680</xdr:rowOff>
    </xdr:from>
    <xdr:to>
      <xdr:col>5</xdr:col>
      <xdr:colOff>100080</xdr:colOff>
      <xdr:row>1</xdr:row>
      <xdr:rowOff>572400</xdr:rowOff>
    </xdr:to>
    <xdr:sp>
      <xdr:nvSpPr>
        <xdr:cNvPr id="3" name="Text 2"/>
        <xdr:cNvSpPr/>
      </xdr:nvSpPr>
      <xdr:spPr>
        <a:xfrm>
          <a:off x="90000" y="76680"/>
          <a:ext cx="37216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 u="sng">
              <a:uFillTx/>
              <a:latin typeface="Arial"/>
            </a:rPr>
            <a:t>Table 3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(2004-2005) Gross Enrollment Rat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by Local Government Area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6680</xdr:rowOff>
    </xdr:from>
    <xdr:to>
      <xdr:col>5</xdr:col>
      <xdr:colOff>100080</xdr:colOff>
      <xdr:row>1</xdr:row>
      <xdr:rowOff>572400</xdr:rowOff>
    </xdr:to>
    <xdr:sp>
      <xdr:nvSpPr>
        <xdr:cNvPr id="4" name="Text 1"/>
        <xdr:cNvSpPr/>
      </xdr:nvSpPr>
      <xdr:spPr>
        <a:xfrm>
          <a:off x="90000" y="76680"/>
          <a:ext cx="37216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 u="sng">
              <a:uFillTx/>
              <a:latin typeface="Arial"/>
            </a:rPr>
            <a:t>Table 4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(2004-2005) Net Enrollment Rati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by Local Government Area*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5" min="3" style="1" width="10.71"/>
    <col collapsed="false" customWidth="true" hidden="false" outlineLevel="0" max="6" min="6" style="0" width="1.28"/>
    <col collapsed="false" customWidth="true" hidden="false" outlineLevel="0" max="7" min="7" style="1" width="10.71"/>
    <col collapsed="false" customWidth="true" hidden="false" outlineLevel="0" max="8" min="8" style="0" width="1.28"/>
    <col collapsed="false" customWidth="true" hidden="false" outlineLevel="0" max="9" min="9" style="1" width="10.71"/>
    <col collapsed="false" customWidth="true" hidden="false" outlineLevel="0" max="10" min="10" style="0" width="1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G1" s="3"/>
      <c r="I1" s="3"/>
    </row>
    <row r="2" customFormat="false" ht="15.75" hidden="false" customHeight="false" outlineLevel="0" collapsed="false">
      <c r="A2" s="4"/>
      <c r="B2" s="4"/>
      <c r="C2" s="3"/>
      <c r="D2" s="3"/>
      <c r="E2" s="3"/>
      <c r="G2" s="3"/>
      <c r="I2" s="3"/>
    </row>
    <row r="3" customFormat="false" ht="15.75" hidden="false" customHeight="false" outlineLevel="0" collapsed="false">
      <c r="A3" s="4"/>
      <c r="B3" s="4"/>
      <c r="C3" s="3"/>
      <c r="D3" s="3"/>
      <c r="E3" s="3"/>
      <c r="G3" s="3"/>
      <c r="I3" s="3"/>
    </row>
    <row r="4" customFormat="false" ht="15.9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s="13" customFormat="true" ht="15.95" hidden="false" customHeight="true" outlineLevel="0" collapsed="false">
      <c r="A5" s="7"/>
      <c r="B5" s="8" t="s">
        <v>1</v>
      </c>
      <c r="C5" s="9" t="s">
        <v>2</v>
      </c>
      <c r="D5" s="9" t="s">
        <v>3</v>
      </c>
      <c r="E5" s="9" t="s">
        <v>4</v>
      </c>
      <c r="F5" s="10"/>
      <c r="G5" s="9" t="s">
        <v>5</v>
      </c>
      <c r="H5" s="10"/>
      <c r="I5" s="9" t="s">
        <v>6</v>
      </c>
      <c r="J5" s="11"/>
      <c r="K5" s="12"/>
    </row>
    <row r="6" s="13" customFormat="true" ht="15.95" hidden="false" customHeight="true" outlineLevel="0" collapsed="false">
      <c r="A6" s="7"/>
      <c r="B6" s="14" t="s">
        <v>7</v>
      </c>
      <c r="C6" s="15" t="n">
        <v>23220</v>
      </c>
      <c r="D6" s="15" t="n">
        <v>24796</v>
      </c>
      <c r="E6" s="15" t="n">
        <f aca="false">SUM(C6:D6)</f>
        <v>48016</v>
      </c>
      <c r="F6" s="16"/>
      <c r="G6" s="15" t="n">
        <f aca="false">'Num Schools'!C6+'Num Schools'!E6</f>
        <v>49</v>
      </c>
      <c r="H6" s="16"/>
      <c r="I6" s="15" t="str">
        <f aca="false">CONCATENATE(ROUNDUP(E6/G6,0),":1")</f>
        <v>980:1</v>
      </c>
      <c r="J6" s="17"/>
      <c r="K6" s="12"/>
    </row>
    <row r="7" s="13" customFormat="true" ht="15.95" hidden="false" customHeight="true" outlineLevel="0" collapsed="false">
      <c r="A7" s="7"/>
      <c r="B7" s="18" t="s">
        <v>8</v>
      </c>
      <c r="C7" s="19" t="n">
        <v>26313</v>
      </c>
      <c r="D7" s="19" t="n">
        <v>26091</v>
      </c>
      <c r="E7" s="19" t="n">
        <f aca="false">SUM(C7:D7)</f>
        <v>52404</v>
      </c>
      <c r="F7" s="20"/>
      <c r="G7" s="19" t="n">
        <f aca="false">'Num Schools'!C7+'Num Schools'!E7</f>
        <v>80</v>
      </c>
      <c r="H7" s="20"/>
      <c r="I7" s="19" t="str">
        <f aca="false">CONCATENATE(ROUNDUP(E7/G7,0),":1")</f>
        <v>656:1</v>
      </c>
      <c r="J7" s="17"/>
      <c r="K7" s="12"/>
    </row>
    <row r="8" s="13" customFormat="true" ht="15.95" hidden="false" customHeight="true" outlineLevel="0" collapsed="false">
      <c r="A8" s="7"/>
      <c r="B8" s="14" t="s">
        <v>9</v>
      </c>
      <c r="C8" s="15" t="n">
        <v>18623</v>
      </c>
      <c r="D8" s="15" t="n">
        <v>11834</v>
      </c>
      <c r="E8" s="15" t="n">
        <f aca="false">SUM(C8:D8)</f>
        <v>30457</v>
      </c>
      <c r="F8" s="16"/>
      <c r="G8" s="15" t="n">
        <f aca="false">'Num Schools'!C8+'Num Schools'!E8</f>
        <v>75</v>
      </c>
      <c r="H8" s="16"/>
      <c r="I8" s="15" t="str">
        <f aca="false">CONCATENATE(ROUNDUP(E8/G8,0),":1")</f>
        <v>407:1</v>
      </c>
      <c r="J8" s="17"/>
      <c r="K8" s="12"/>
    </row>
    <row r="9" s="13" customFormat="true" ht="15.95" hidden="false" customHeight="true" outlineLevel="0" collapsed="false">
      <c r="A9" s="7"/>
      <c r="B9" s="18" t="s">
        <v>10</v>
      </c>
      <c r="C9" s="19" t="n">
        <v>5460</v>
      </c>
      <c r="D9" s="19" t="n">
        <v>5808</v>
      </c>
      <c r="E9" s="19" t="n">
        <f aca="false">SUM(C9:D9)</f>
        <v>11268</v>
      </c>
      <c r="F9" s="20"/>
      <c r="G9" s="19" t="n">
        <f aca="false">'Num Schools'!C9+'Num Schools'!E9</f>
        <v>48</v>
      </c>
      <c r="H9" s="20"/>
      <c r="I9" s="19" t="str">
        <f aca="false">CONCATENATE(ROUNDUP(E9/G9,0),":1")</f>
        <v>235:1</v>
      </c>
      <c r="J9" s="17"/>
      <c r="K9" s="12"/>
    </row>
    <row r="10" s="13" customFormat="true" ht="15.95" hidden="false" customHeight="true" outlineLevel="0" collapsed="false">
      <c r="A10" s="7"/>
      <c r="B10" s="14" t="s">
        <v>11</v>
      </c>
      <c r="C10" s="15" t="n">
        <v>9260</v>
      </c>
      <c r="D10" s="15" t="n">
        <v>11866</v>
      </c>
      <c r="E10" s="15" t="n">
        <f aca="false">SUM(C10:D10)</f>
        <v>21126</v>
      </c>
      <c r="F10" s="16"/>
      <c r="G10" s="15" t="n">
        <f aca="false">'Num Schools'!C10+'Num Schools'!E10</f>
        <v>82</v>
      </c>
      <c r="H10" s="16"/>
      <c r="I10" s="15" t="str">
        <f aca="false">CONCATENATE(ROUNDUP(E10/G10,0),":1")</f>
        <v>258:1</v>
      </c>
      <c r="J10" s="17"/>
      <c r="K10" s="12"/>
    </row>
    <row r="11" s="13" customFormat="true" ht="15.95" hidden="false" customHeight="true" outlineLevel="0" collapsed="false">
      <c r="A11" s="7"/>
      <c r="B11" s="18" t="s">
        <v>12</v>
      </c>
      <c r="C11" s="21" t="n">
        <v>8865</v>
      </c>
      <c r="D11" s="21" t="n">
        <v>8846</v>
      </c>
      <c r="E11" s="21" t="n">
        <f aca="false">SUM(C11:D11)</f>
        <v>17711</v>
      </c>
      <c r="F11" s="20"/>
      <c r="G11" s="21" t="n">
        <f aca="false">'Num Schools'!C11+'Num Schools'!E11</f>
        <v>77</v>
      </c>
      <c r="H11" s="20"/>
      <c r="I11" s="21" t="str">
        <f aca="false">CONCATENATE(ROUNDUP(E11/G11,0),":1")</f>
        <v>231:1</v>
      </c>
      <c r="J11" s="17"/>
      <c r="K11" s="12"/>
    </row>
    <row r="12" s="13" customFormat="true" ht="15.95" hidden="false" customHeight="true" outlineLevel="0" collapsed="false">
      <c r="A12" s="22"/>
      <c r="B12" s="23" t="s">
        <v>13</v>
      </c>
      <c r="C12" s="24" t="n">
        <f aca="false">SUM(C6:C11)</f>
        <v>91741</v>
      </c>
      <c r="D12" s="24" t="n">
        <f aca="false">SUM(D6:D11)</f>
        <v>89241</v>
      </c>
      <c r="E12" s="24" t="n">
        <f aca="false">SUM(E6:E11)</f>
        <v>180982</v>
      </c>
      <c r="F12" s="25"/>
      <c r="G12" s="24" t="n">
        <f aca="false">SUM(G6:G11)</f>
        <v>411</v>
      </c>
      <c r="H12" s="25"/>
      <c r="I12" s="24" t="str">
        <f aca="false">CONCATENATE(ROUNDUP(E12/G12,0),":1")</f>
        <v>441:1</v>
      </c>
      <c r="J12" s="26"/>
      <c r="K12" s="12"/>
    </row>
    <row r="13" s="13" customFormat="true" ht="15.95" hidden="false" customHeight="true" outlineLevel="0" collapsed="false">
      <c r="A13" s="27"/>
      <c r="B13" s="28"/>
      <c r="C13" s="15"/>
      <c r="D13" s="15"/>
      <c r="E13" s="15"/>
      <c r="F13" s="10"/>
      <c r="G13" s="15"/>
      <c r="H13" s="10"/>
      <c r="I13" s="15"/>
      <c r="J13" s="10"/>
      <c r="K13" s="12"/>
    </row>
    <row r="14" s="13" customFormat="true" ht="15.95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12"/>
    </row>
    <row r="15" s="13" customFormat="true" ht="15.95" hidden="false" customHeight="true" outlineLevel="0" collapsed="false">
      <c r="A15" s="7"/>
      <c r="B15" s="8" t="s">
        <v>1</v>
      </c>
      <c r="C15" s="9" t="s">
        <v>2</v>
      </c>
      <c r="D15" s="9" t="s">
        <v>3</v>
      </c>
      <c r="E15" s="9" t="s">
        <v>4</v>
      </c>
      <c r="F15" s="10"/>
      <c r="G15" s="9" t="s">
        <v>5</v>
      </c>
      <c r="H15" s="10"/>
      <c r="I15" s="9" t="s">
        <v>6</v>
      </c>
      <c r="J15" s="11"/>
      <c r="K15" s="12"/>
    </row>
    <row r="16" s="13" customFormat="true" ht="15.95" hidden="false" customHeight="true" outlineLevel="0" collapsed="false">
      <c r="A16" s="7"/>
      <c r="B16" s="14" t="s">
        <v>7</v>
      </c>
      <c r="C16" s="15" t="n">
        <v>10191</v>
      </c>
      <c r="D16" s="15" t="n">
        <v>10393</v>
      </c>
      <c r="E16" s="15" t="n">
        <f aca="false">SUM(C16:D16)</f>
        <v>20584</v>
      </c>
      <c r="F16" s="14"/>
      <c r="G16" s="15" t="n">
        <f aca="false">'Num Schools'!D6+'Num Schools'!E6</f>
        <v>40</v>
      </c>
      <c r="H16" s="14"/>
      <c r="I16" s="15" t="str">
        <f aca="false">CONCATENATE(ROUNDUP(E16/G16,0),":1")</f>
        <v>515:1</v>
      </c>
      <c r="J16" s="30"/>
      <c r="K16" s="12"/>
    </row>
    <row r="17" s="13" customFormat="true" ht="15.95" hidden="false" customHeight="true" outlineLevel="0" collapsed="false">
      <c r="A17" s="7"/>
      <c r="B17" s="18" t="s">
        <v>8</v>
      </c>
      <c r="C17" s="19" t="n">
        <v>12341</v>
      </c>
      <c r="D17" s="19" t="n">
        <v>10332</v>
      </c>
      <c r="E17" s="19" t="n">
        <f aca="false">SUM(C17:D17)</f>
        <v>22673</v>
      </c>
      <c r="F17" s="18"/>
      <c r="G17" s="19" t="n">
        <f aca="false">'Num Schools'!D7+'Num Schools'!E7</f>
        <v>46</v>
      </c>
      <c r="H17" s="18"/>
      <c r="I17" s="19" t="str">
        <f aca="false">CONCATENATE(ROUNDUP(E17/G17,0),":1")</f>
        <v>493:1</v>
      </c>
      <c r="J17" s="30"/>
      <c r="K17" s="12"/>
    </row>
    <row r="18" s="13" customFormat="true" ht="15.95" hidden="false" customHeight="true" outlineLevel="0" collapsed="false">
      <c r="A18" s="7"/>
      <c r="B18" s="14" t="s">
        <v>9</v>
      </c>
      <c r="C18" s="15" t="n">
        <v>2476</v>
      </c>
      <c r="D18" s="15" t="n">
        <v>1946</v>
      </c>
      <c r="E18" s="15" t="n">
        <f aca="false">SUM(C18:D18)</f>
        <v>4422</v>
      </c>
      <c r="F18" s="14"/>
      <c r="G18" s="15" t="n">
        <f aca="false">'Num Schools'!D8+'Num Schools'!E8</f>
        <v>24</v>
      </c>
      <c r="H18" s="14"/>
      <c r="I18" s="15" t="str">
        <f aca="false">CONCATENATE(ROUNDUP(E18/G18,0),":1")</f>
        <v>185:1</v>
      </c>
      <c r="J18" s="30"/>
      <c r="K18" s="12"/>
    </row>
    <row r="19" s="13" customFormat="true" ht="15.95" hidden="false" customHeight="true" outlineLevel="0" collapsed="false">
      <c r="A19" s="7"/>
      <c r="B19" s="18" t="s">
        <v>10</v>
      </c>
      <c r="C19" s="19" t="n">
        <v>1214</v>
      </c>
      <c r="D19" s="19" t="n">
        <v>994</v>
      </c>
      <c r="E19" s="19" t="n">
        <f aca="false">SUM(C19:D19)</f>
        <v>2208</v>
      </c>
      <c r="F19" s="18"/>
      <c r="G19" s="19" t="n">
        <f aca="false">'Num Schools'!D9+'Num Schools'!E9</f>
        <v>9</v>
      </c>
      <c r="H19" s="18"/>
      <c r="I19" s="19" t="str">
        <f aca="false">CONCATENATE(ROUNDUP(E19/G19,0),":1")</f>
        <v>246:1</v>
      </c>
      <c r="J19" s="30"/>
      <c r="K19" s="12"/>
    </row>
    <row r="20" s="13" customFormat="true" ht="15.95" hidden="false" customHeight="true" outlineLevel="0" collapsed="false">
      <c r="A20" s="7"/>
      <c r="B20" s="14" t="s">
        <v>11</v>
      </c>
      <c r="C20" s="15" t="n">
        <v>2511</v>
      </c>
      <c r="D20" s="15" t="n">
        <v>2097</v>
      </c>
      <c r="E20" s="15" t="n">
        <f aca="false">SUM(C20:D20)</f>
        <v>4608</v>
      </c>
      <c r="F20" s="14"/>
      <c r="G20" s="15" t="n">
        <f aca="false">'Num Schools'!D10+'Num Schools'!E10</f>
        <v>24</v>
      </c>
      <c r="H20" s="14"/>
      <c r="I20" s="15" t="str">
        <f aca="false">CONCATENATE(ROUNDUP(E20/G20,0),":1")</f>
        <v>192:1</v>
      </c>
      <c r="J20" s="30"/>
      <c r="K20" s="12"/>
    </row>
    <row r="21" s="13" customFormat="true" ht="15.95" hidden="false" customHeight="true" outlineLevel="0" collapsed="false">
      <c r="A21" s="7"/>
      <c r="B21" s="18" t="s">
        <v>12</v>
      </c>
      <c r="C21" s="21" t="n">
        <v>1400</v>
      </c>
      <c r="D21" s="21" t="n">
        <v>1130</v>
      </c>
      <c r="E21" s="21" t="n">
        <f aca="false">SUM(C21:D21)</f>
        <v>2530</v>
      </c>
      <c r="F21" s="18"/>
      <c r="G21" s="21" t="n">
        <f aca="false">'Num Schools'!D11+'Num Schools'!E11</f>
        <v>17</v>
      </c>
      <c r="H21" s="18"/>
      <c r="I21" s="21" t="str">
        <f aca="false">CONCATENATE(ROUNDUP(E21/G21,0),":1")</f>
        <v>149:1</v>
      </c>
      <c r="J21" s="30"/>
      <c r="K21" s="12"/>
    </row>
    <row r="22" s="13" customFormat="true" ht="15.95" hidden="false" customHeight="true" outlineLevel="0" collapsed="false">
      <c r="A22" s="31"/>
      <c r="B22" s="23" t="s">
        <v>13</v>
      </c>
      <c r="C22" s="24" t="n">
        <f aca="false">SUM(C16:C21)</f>
        <v>30133</v>
      </c>
      <c r="D22" s="24" t="n">
        <f aca="false">SUM(D16:D21)</f>
        <v>26892</v>
      </c>
      <c r="E22" s="24" t="n">
        <f aca="false">SUM(E16:E21)</f>
        <v>57025</v>
      </c>
      <c r="F22" s="32"/>
      <c r="G22" s="24" t="n">
        <f aca="false">SUM(G16:G21)</f>
        <v>160</v>
      </c>
      <c r="H22" s="32"/>
      <c r="I22" s="24" t="str">
        <f aca="false">CONCATENATE(ROUNDUP(E22/G22,0),":1")</f>
        <v>357:1</v>
      </c>
      <c r="J22" s="33"/>
      <c r="K22" s="12"/>
    </row>
    <row r="23" s="13" customFormat="true" ht="15.95" hidden="false" customHeight="true" outlineLevel="0" collapsed="false">
      <c r="A23" s="34"/>
      <c r="B23" s="28"/>
      <c r="C23" s="15"/>
      <c r="D23" s="15"/>
      <c r="E23" s="15"/>
      <c r="F23" s="14"/>
      <c r="G23" s="15"/>
      <c r="H23" s="14"/>
      <c r="I23" s="15"/>
      <c r="J23" s="14"/>
      <c r="K23" s="12"/>
    </row>
    <row r="24" s="13" customFormat="true" ht="15.95" hidden="false" customHeight="true" outlineLevel="0" collapsed="false">
      <c r="A24" s="29" t="s">
        <v>15</v>
      </c>
      <c r="B24" s="29"/>
      <c r="C24" s="29"/>
      <c r="D24" s="29"/>
      <c r="E24" s="29"/>
      <c r="F24" s="29"/>
      <c r="G24" s="29"/>
      <c r="H24" s="29"/>
      <c r="I24" s="29"/>
      <c r="J24" s="29"/>
      <c r="K24" s="12"/>
    </row>
    <row r="25" s="13" customFormat="true" ht="15.95" hidden="false" customHeight="true" outlineLevel="0" collapsed="false">
      <c r="A25" s="7"/>
      <c r="B25" s="8" t="s">
        <v>1</v>
      </c>
      <c r="C25" s="9" t="s">
        <v>2</v>
      </c>
      <c r="D25" s="9" t="s">
        <v>3</v>
      </c>
      <c r="E25" s="9" t="s">
        <v>4</v>
      </c>
      <c r="F25" s="10"/>
      <c r="G25" s="9" t="s">
        <v>5</v>
      </c>
      <c r="H25" s="10"/>
      <c r="I25" s="9" t="s">
        <v>6</v>
      </c>
      <c r="J25" s="11"/>
      <c r="K25" s="12"/>
    </row>
    <row r="26" s="13" customFormat="true" ht="15.95" hidden="false" customHeight="true" outlineLevel="0" collapsed="false">
      <c r="A26" s="7"/>
      <c r="B26" s="14" t="s">
        <v>7</v>
      </c>
      <c r="C26" s="15" t="n">
        <v>9871</v>
      </c>
      <c r="D26" s="15" t="n">
        <v>6693</v>
      </c>
      <c r="E26" s="15" t="n">
        <f aca="false">SUM(C26:D26)</f>
        <v>16564</v>
      </c>
      <c r="F26" s="12"/>
      <c r="G26" s="15" t="n">
        <f aca="false">'Num Schools'!F6</f>
        <v>23</v>
      </c>
      <c r="H26" s="12"/>
      <c r="I26" s="15" t="str">
        <f aca="false">CONCATENATE(ROUNDUP(E26/G26,0),":1")</f>
        <v>721:1</v>
      </c>
      <c r="J26" s="35"/>
      <c r="K26" s="12"/>
    </row>
    <row r="27" s="13" customFormat="true" ht="15.95" hidden="false" customHeight="true" outlineLevel="0" collapsed="false">
      <c r="A27" s="7"/>
      <c r="B27" s="18" t="s">
        <v>8</v>
      </c>
      <c r="C27" s="19" t="n">
        <v>2936</v>
      </c>
      <c r="D27" s="19" t="n">
        <v>2507</v>
      </c>
      <c r="E27" s="19" t="n">
        <f aca="false">SUM(C27:D27)</f>
        <v>5443</v>
      </c>
      <c r="F27" s="36"/>
      <c r="G27" s="19" t="n">
        <f aca="false">'Num Schools'!F7</f>
        <v>13</v>
      </c>
      <c r="H27" s="36"/>
      <c r="I27" s="19" t="str">
        <f aca="false">CONCATENATE(ROUNDUP(E27/G27,0),":1")</f>
        <v>419:1</v>
      </c>
      <c r="J27" s="35"/>
      <c r="K27" s="12"/>
    </row>
    <row r="28" s="13" customFormat="true" ht="15.95" hidden="false" customHeight="true" outlineLevel="0" collapsed="false">
      <c r="A28" s="7"/>
      <c r="B28" s="14" t="s">
        <v>9</v>
      </c>
      <c r="C28" s="15" t="n">
        <v>1292</v>
      </c>
      <c r="D28" s="15" t="n">
        <v>981</v>
      </c>
      <c r="E28" s="15" t="n">
        <f aca="false">SUM(C28:D28)</f>
        <v>2273</v>
      </c>
      <c r="F28" s="12"/>
      <c r="G28" s="15" t="n">
        <f aca="false">'Num Schools'!F8</f>
        <v>4</v>
      </c>
      <c r="H28" s="12"/>
      <c r="I28" s="15" t="str">
        <f aca="false">CONCATENATE(ROUNDUP(E28/G28,0),":1")</f>
        <v>569:1</v>
      </c>
      <c r="J28" s="35"/>
      <c r="K28" s="12" t="s">
        <v>16</v>
      </c>
    </row>
    <row r="29" s="13" customFormat="true" ht="15.95" hidden="false" customHeight="true" outlineLevel="0" collapsed="false">
      <c r="A29" s="7"/>
      <c r="B29" s="18" t="s">
        <v>10</v>
      </c>
      <c r="C29" s="19" t="n">
        <v>479</v>
      </c>
      <c r="D29" s="19" t="n">
        <v>374</v>
      </c>
      <c r="E29" s="19" t="n">
        <f aca="false">SUM(C29:D29)</f>
        <v>853</v>
      </c>
      <c r="F29" s="36"/>
      <c r="G29" s="19" t="n">
        <f aca="false">'Num Schools'!F9</f>
        <v>1</v>
      </c>
      <c r="H29" s="36"/>
      <c r="I29" s="19" t="str">
        <f aca="false">CONCATENATE(ROUNDUP(E29/G29,0),":1")</f>
        <v>853:1</v>
      </c>
      <c r="J29" s="35"/>
      <c r="K29" s="12"/>
    </row>
    <row r="30" s="13" customFormat="true" ht="15.95" hidden="false" customHeight="true" outlineLevel="0" collapsed="false">
      <c r="A30" s="7"/>
      <c r="B30" s="14" t="s">
        <v>11</v>
      </c>
      <c r="C30" s="15" t="n">
        <v>1495</v>
      </c>
      <c r="D30" s="15" t="n">
        <v>831</v>
      </c>
      <c r="E30" s="15" t="n">
        <f aca="false">SUM(C30:D30)</f>
        <v>2326</v>
      </c>
      <c r="F30" s="12"/>
      <c r="G30" s="15" t="n">
        <f aca="false">'Num Schools'!F10</f>
        <v>5</v>
      </c>
      <c r="H30" s="12"/>
      <c r="I30" s="15" t="str">
        <f aca="false">CONCATENATE(ROUNDUP(E30/G30,0),":1")</f>
        <v>466:1</v>
      </c>
      <c r="J30" s="35"/>
      <c r="K30" s="12"/>
    </row>
    <row r="31" s="13" customFormat="true" ht="15.95" hidden="false" customHeight="true" outlineLevel="0" collapsed="false">
      <c r="A31" s="7"/>
      <c r="B31" s="18" t="s">
        <v>12</v>
      </c>
      <c r="C31" s="21" t="n">
        <v>667</v>
      </c>
      <c r="D31" s="21" t="n">
        <v>409</v>
      </c>
      <c r="E31" s="21" t="n">
        <f aca="false">SUM(C31:D31)</f>
        <v>1076</v>
      </c>
      <c r="F31" s="36"/>
      <c r="G31" s="21" t="n">
        <f aca="false">'Num Schools'!F11</f>
        <v>3</v>
      </c>
      <c r="H31" s="36"/>
      <c r="I31" s="21" t="str">
        <f aca="false">CONCATENATE(ROUNDUP(E31/G31,0),":1")</f>
        <v>359:1</v>
      </c>
      <c r="J31" s="35"/>
      <c r="K31" s="12"/>
    </row>
    <row r="32" s="13" customFormat="true" ht="15.95" hidden="false" customHeight="true" outlineLevel="0" collapsed="false">
      <c r="A32" s="37"/>
      <c r="B32" s="38" t="s">
        <v>13</v>
      </c>
      <c r="C32" s="24" t="n">
        <f aca="false">SUM(C26:C31)</f>
        <v>16740</v>
      </c>
      <c r="D32" s="24" t="n">
        <f aca="false">SUM(D26:D31)</f>
        <v>11795</v>
      </c>
      <c r="E32" s="24" t="n">
        <f aca="false">SUM(E26:E31)</f>
        <v>28535</v>
      </c>
      <c r="F32" s="39"/>
      <c r="G32" s="24" t="n">
        <f aca="false">SUM(G26:G31)</f>
        <v>49</v>
      </c>
      <c r="H32" s="39"/>
      <c r="I32" s="24" t="str">
        <f aca="false">CONCATENATE(ROUNDUP(E32/G32,0),":1")</f>
        <v>583:1</v>
      </c>
      <c r="J32" s="40"/>
      <c r="K32" s="12"/>
    </row>
    <row r="33" s="13" customFormat="true" ht="15.95" hidden="false" customHeight="true" outlineLevel="0" collapsed="false">
      <c r="A33" s="41"/>
      <c r="B33" s="41"/>
      <c r="C33" s="42"/>
      <c r="D33" s="42"/>
      <c r="E33" s="42"/>
      <c r="F33" s="12"/>
      <c r="G33" s="42"/>
      <c r="H33" s="12"/>
      <c r="I33" s="42"/>
      <c r="J33" s="12"/>
      <c r="K33" s="12"/>
    </row>
    <row r="34" customFormat="false" ht="12.75" hidden="false" customHeight="false" outlineLevel="0" collapsed="false">
      <c r="B34" s="43" t="s">
        <v>17</v>
      </c>
    </row>
    <row r="35" customFormat="false" ht="12.75" hidden="false" customHeight="false" outlineLevel="0" collapsed="false">
      <c r="B35" s="44" t="s">
        <v>18</v>
      </c>
    </row>
    <row r="36" customFormat="false" ht="12.75" hidden="false" customHeight="false" outlineLevel="0" collapsed="false">
      <c r="B36" s="0" t="s">
        <v>19</v>
      </c>
    </row>
    <row r="37" customFormat="false" ht="12.75" hidden="false" customHeight="false" outlineLevel="0" collapsed="false">
      <c r="B37" s="0" t="s">
        <v>20</v>
      </c>
    </row>
  </sheetData>
  <mergeCells count="3">
    <mergeCell ref="A4:J4"/>
    <mergeCell ref="A14:J14"/>
    <mergeCell ref="A24:J24"/>
  </mergeCells>
  <printOptions headings="false" gridLines="false" gridLinesSet="true" horizontalCentered="true" verticalCentered="false"/>
  <pageMargins left="0.747916666666667" right="0.747916666666667" top="0.879861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State for Education&amp;RStatistical Abstract</oddHeader>
    <oddFooter>&amp;CPublished November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5" width="0.7"/>
    <col collapsed="false" customWidth="true" hidden="false" outlineLevel="0" max="3" min="3" style="0" width="7.42"/>
    <col collapsed="false" customWidth="true" hidden="false" outlineLevel="0" max="4" min="4" style="45" width="0.7"/>
    <col collapsed="false" customWidth="true" hidden="false" outlineLevel="0" max="5" min="5" style="0" width="8.7"/>
    <col collapsed="false" customWidth="true" hidden="false" outlineLevel="0" max="6" min="6" style="0" width="1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0" min="10" style="0" width="1.13"/>
    <col collapsed="false" customWidth="true" hidden="false" outlineLevel="0" max="11" min="11" style="0" width="7.99"/>
    <col collapsed="false" customWidth="true" hidden="false" outlineLevel="0" max="16" min="12" style="0" width="7.7"/>
    <col collapsed="false" customWidth="true" hidden="false" outlineLevel="0" max="17" min="17" style="0" width="8.28"/>
    <col collapsed="false" customWidth="true" hidden="false" outlineLevel="0" max="18" min="18" style="0" width="1.13"/>
    <col collapsed="false" customWidth="true" hidden="false" outlineLevel="0" max="19" min="19" style="0" width="15.13"/>
    <col collapsed="false" customWidth="true" hidden="false" outlineLevel="0" max="20" min="20" style="0" width="0.7"/>
  </cols>
  <sheetData>
    <row r="1" customFormat="false" ht="15.75" hidden="false" customHeight="false" outlineLevel="0" collapsed="false">
      <c r="C1" s="46"/>
      <c r="E1" s="2"/>
      <c r="F1" s="2"/>
      <c r="G1" s="2"/>
      <c r="H1" s="2"/>
      <c r="I1" s="2"/>
      <c r="J1" s="2"/>
      <c r="K1" s="2"/>
      <c r="R1" s="2"/>
    </row>
    <row r="2" customFormat="false" ht="15.75" hidden="false" customHeight="false" outlineLevel="0" collapsed="false">
      <c r="C2" s="46"/>
      <c r="E2" s="2"/>
      <c r="F2" s="2"/>
      <c r="G2" s="2"/>
      <c r="H2" s="2"/>
      <c r="I2" s="2"/>
      <c r="J2" s="2"/>
      <c r="K2" s="2"/>
      <c r="R2" s="2"/>
    </row>
    <row r="3" customFormat="false" ht="12.75" hidden="false" customHeight="true" outlineLevel="0" collapsed="false">
      <c r="C3" s="47"/>
      <c r="D3" s="48"/>
      <c r="E3" s="49" t="s">
        <v>21</v>
      </c>
      <c r="F3" s="50"/>
      <c r="G3" s="51" t="s">
        <v>22</v>
      </c>
      <c r="H3" s="51"/>
      <c r="I3" s="51"/>
      <c r="J3" s="47"/>
      <c r="K3" s="51" t="s">
        <v>23</v>
      </c>
      <c r="L3" s="51"/>
      <c r="M3" s="51"/>
      <c r="N3" s="51"/>
      <c r="O3" s="51"/>
      <c r="P3" s="51"/>
      <c r="Q3" s="51"/>
      <c r="R3" s="52"/>
      <c r="S3" s="9" t="s">
        <v>24</v>
      </c>
      <c r="T3" s="43"/>
    </row>
    <row r="4" s="53" customFormat="true" ht="15.95" hidden="false" customHeight="true" outlineLevel="0" collapsed="false">
      <c r="B4" s="54"/>
      <c r="C4" s="49" t="s">
        <v>25</v>
      </c>
      <c r="D4" s="55"/>
      <c r="E4" s="56" t="s">
        <v>26</v>
      </c>
      <c r="F4" s="50"/>
      <c r="G4" s="49" t="s">
        <v>2</v>
      </c>
      <c r="H4" s="49" t="s">
        <v>3</v>
      </c>
      <c r="I4" s="49" t="s">
        <v>4</v>
      </c>
      <c r="J4" s="50"/>
      <c r="K4" s="49" t="s">
        <v>27</v>
      </c>
      <c r="L4" s="49" t="s">
        <v>28</v>
      </c>
      <c r="M4" s="49" t="s">
        <v>29</v>
      </c>
      <c r="N4" s="49" t="s">
        <v>30</v>
      </c>
      <c r="O4" s="49" t="s">
        <v>31</v>
      </c>
      <c r="P4" s="49" t="s">
        <v>32</v>
      </c>
      <c r="Q4" s="49" t="s">
        <v>4</v>
      </c>
      <c r="R4" s="52"/>
      <c r="S4" s="57" t="s">
        <v>33</v>
      </c>
      <c r="T4" s="58"/>
    </row>
    <row r="5" s="13" customFormat="true" ht="8.1" hidden="false" customHeight="true" outlineLevel="0" collapsed="false">
      <c r="B5" s="45"/>
      <c r="C5" s="59"/>
      <c r="D5" s="48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62"/>
      <c r="T5" s="12"/>
    </row>
    <row r="6" customFormat="false" ht="15.95" hidden="false" customHeight="true" outlineLevel="0" collapsed="false">
      <c r="A6" s="63" t="s">
        <v>34</v>
      </c>
      <c r="B6" s="64"/>
      <c r="C6" s="65" t="n">
        <v>1</v>
      </c>
      <c r="D6" s="66"/>
      <c r="E6" s="67" t="n">
        <v>46</v>
      </c>
      <c r="F6" s="68"/>
      <c r="G6" s="67" t="n">
        <v>23220</v>
      </c>
      <c r="H6" s="67" t="n">
        <v>24796</v>
      </c>
      <c r="I6" s="67" t="n">
        <f aca="false">SUM(G6:H6)</f>
        <v>48016</v>
      </c>
      <c r="J6" s="68"/>
      <c r="K6" s="69" t="n">
        <v>589</v>
      </c>
      <c r="L6" s="70" t="n">
        <v>106</v>
      </c>
      <c r="M6" s="70" t="n">
        <v>69</v>
      </c>
      <c r="N6" s="70" t="n">
        <v>40</v>
      </c>
      <c r="O6" s="70" t="n">
        <v>0</v>
      </c>
      <c r="P6" s="71"/>
      <c r="Q6" s="70" t="n">
        <f aca="false">SUM(K6:P6)</f>
        <v>804</v>
      </c>
      <c r="R6" s="72"/>
      <c r="S6" s="70" t="str">
        <f aca="false">CONCATENATE(ROUNDUP(I6/(Q6-O6),0),":1")</f>
        <v>60:1</v>
      </c>
      <c r="T6" s="73"/>
    </row>
    <row r="7" customFormat="false" ht="15.95" hidden="false" customHeight="true" outlineLevel="0" collapsed="false">
      <c r="A7" s="63"/>
      <c r="B7" s="74"/>
      <c r="C7" s="75" t="n">
        <v>2</v>
      </c>
      <c r="D7" s="76"/>
      <c r="E7" s="77" t="n">
        <v>80</v>
      </c>
      <c r="F7" s="75"/>
      <c r="G7" s="77" t="n">
        <v>26313</v>
      </c>
      <c r="H7" s="77" t="n">
        <v>26091</v>
      </c>
      <c r="I7" s="77" t="n">
        <f aca="false">SUM(G7:H7)</f>
        <v>52404</v>
      </c>
      <c r="J7" s="75"/>
      <c r="K7" s="75" t="n">
        <v>928</v>
      </c>
      <c r="L7" s="75" t="n">
        <v>135</v>
      </c>
      <c r="M7" s="75" t="n">
        <v>120</v>
      </c>
      <c r="N7" s="75" t="n">
        <v>75</v>
      </c>
      <c r="O7" s="75" t="n">
        <v>263</v>
      </c>
      <c r="P7" s="75"/>
      <c r="Q7" s="75" t="n">
        <f aca="false">SUM(K7:P7)</f>
        <v>1521</v>
      </c>
      <c r="R7" s="78"/>
      <c r="S7" s="75" t="str">
        <f aca="false">CONCATENATE(ROUNDUP(I7/(Q7-O7),0),":1")</f>
        <v>42:1</v>
      </c>
      <c r="T7" s="79"/>
    </row>
    <row r="8" customFormat="false" ht="15.95" hidden="false" customHeight="true" outlineLevel="0" collapsed="false">
      <c r="A8" s="63"/>
      <c r="B8" s="74"/>
      <c r="C8" s="80" t="n">
        <v>3</v>
      </c>
      <c r="D8" s="81"/>
      <c r="E8" s="67" t="n">
        <v>73</v>
      </c>
      <c r="F8" s="68"/>
      <c r="G8" s="67" t="n">
        <v>18623</v>
      </c>
      <c r="H8" s="67" t="n">
        <v>11834</v>
      </c>
      <c r="I8" s="67" t="n">
        <f aca="false">SUM(G8:H8)</f>
        <v>30457</v>
      </c>
      <c r="J8" s="68"/>
      <c r="K8" s="68" t="n">
        <v>486</v>
      </c>
      <c r="L8" s="68" t="n">
        <v>182</v>
      </c>
      <c r="M8" s="68" t="n">
        <v>68</v>
      </c>
      <c r="N8" s="68" t="n">
        <v>63</v>
      </c>
      <c r="O8" s="68" t="n">
        <v>79</v>
      </c>
      <c r="P8" s="68"/>
      <c r="Q8" s="68" t="n">
        <f aca="false">SUM(K8:P8)</f>
        <v>878</v>
      </c>
      <c r="R8" s="82"/>
      <c r="S8" s="68" t="str">
        <f aca="false">CONCATENATE(ROUNDUP(I8/(Q8-O8),0),":1")</f>
        <v>39:1</v>
      </c>
      <c r="T8" s="79"/>
    </row>
    <row r="9" customFormat="false" ht="15.95" hidden="false" customHeight="true" outlineLevel="0" collapsed="false">
      <c r="A9" s="63"/>
      <c r="B9" s="74"/>
      <c r="C9" s="75" t="n">
        <v>4</v>
      </c>
      <c r="D9" s="76"/>
      <c r="E9" s="77" t="n">
        <v>48</v>
      </c>
      <c r="F9" s="83"/>
      <c r="G9" s="77" t="n">
        <v>5460</v>
      </c>
      <c r="H9" s="77" t="n">
        <v>5808</v>
      </c>
      <c r="I9" s="77" t="n">
        <f aca="false">SUM(G9:H9)</f>
        <v>11268</v>
      </c>
      <c r="J9" s="75"/>
      <c r="K9" s="75" t="n">
        <v>173</v>
      </c>
      <c r="L9" s="75" t="n">
        <v>128</v>
      </c>
      <c r="M9" s="75" t="n">
        <v>23</v>
      </c>
      <c r="N9" s="75" t="n">
        <v>29</v>
      </c>
      <c r="O9" s="75" t="n">
        <v>37</v>
      </c>
      <c r="P9" s="75"/>
      <c r="Q9" s="75" t="n">
        <f aca="false">SUM(K9:P9)</f>
        <v>390</v>
      </c>
      <c r="R9" s="78"/>
      <c r="S9" s="75" t="str">
        <f aca="false">CONCATENATE(ROUNDUP(I9/(Q9-O9),0),":1")</f>
        <v>32:1</v>
      </c>
      <c r="T9" s="79"/>
    </row>
    <row r="10" customFormat="false" ht="15.95" hidden="false" customHeight="true" outlineLevel="0" collapsed="false">
      <c r="A10" s="63"/>
      <c r="B10" s="74"/>
      <c r="C10" s="80" t="n">
        <v>5</v>
      </c>
      <c r="D10" s="81"/>
      <c r="E10" s="67" t="n">
        <v>79</v>
      </c>
      <c r="F10" s="68"/>
      <c r="G10" s="67" t="n">
        <v>9260</v>
      </c>
      <c r="H10" s="67" t="n">
        <v>11866</v>
      </c>
      <c r="I10" s="67" t="n">
        <f aca="false">SUM(G10:H10)</f>
        <v>21126</v>
      </c>
      <c r="J10" s="68"/>
      <c r="K10" s="68" t="n">
        <v>288</v>
      </c>
      <c r="L10" s="68" t="n">
        <v>369</v>
      </c>
      <c r="M10" s="68" t="n">
        <v>50</v>
      </c>
      <c r="N10" s="68" t="n">
        <v>69</v>
      </c>
      <c r="O10" s="68" t="n">
        <v>44</v>
      </c>
      <c r="P10" s="68"/>
      <c r="Q10" s="68" t="n">
        <f aca="false">SUM(K10:P10)</f>
        <v>820</v>
      </c>
      <c r="R10" s="82"/>
      <c r="S10" s="68" t="str">
        <f aca="false">CONCATENATE(ROUNDUP(I10/(Q10-O10),0),":1")</f>
        <v>28:1</v>
      </c>
      <c r="T10" s="79"/>
    </row>
    <row r="11" customFormat="false" ht="15.95" hidden="false" customHeight="true" outlineLevel="0" collapsed="false">
      <c r="A11" s="63"/>
      <c r="B11" s="74"/>
      <c r="C11" s="75" t="n">
        <v>6</v>
      </c>
      <c r="D11" s="76"/>
      <c r="E11" s="84" t="n">
        <v>76</v>
      </c>
      <c r="F11" s="75"/>
      <c r="G11" s="84" t="n">
        <v>8865</v>
      </c>
      <c r="H11" s="84" t="n">
        <v>8846</v>
      </c>
      <c r="I11" s="84" t="n">
        <f aca="false">SUM(G11:H11)</f>
        <v>17711</v>
      </c>
      <c r="J11" s="75"/>
      <c r="K11" s="85" t="n">
        <v>448</v>
      </c>
      <c r="L11" s="85" t="n">
        <v>189</v>
      </c>
      <c r="M11" s="85" t="n">
        <v>168</v>
      </c>
      <c r="N11" s="85" t="n">
        <v>24</v>
      </c>
      <c r="O11" s="85" t="n">
        <v>41</v>
      </c>
      <c r="P11" s="85"/>
      <c r="Q11" s="85" t="n">
        <f aca="false">SUM(K11:P11)</f>
        <v>870</v>
      </c>
      <c r="R11" s="78"/>
      <c r="S11" s="85" t="str">
        <f aca="false">CONCATENATE(ROUNDUP(I11/(Q11-O11),0),":1")</f>
        <v>22:1</v>
      </c>
      <c r="T11" s="79"/>
    </row>
    <row r="12" customFormat="false" ht="15.95" hidden="false" customHeight="true" outlineLevel="0" collapsed="false">
      <c r="A12" s="63"/>
      <c r="B12" s="86"/>
      <c r="C12" s="87" t="s">
        <v>13</v>
      </c>
      <c r="D12" s="88"/>
      <c r="E12" s="89" t="n">
        <f aca="false">SUM(E6:E11)</f>
        <v>402</v>
      </c>
      <c r="F12" s="60"/>
      <c r="G12" s="89" t="n">
        <f aca="false">SUM(G6:G11)</f>
        <v>91741</v>
      </c>
      <c r="H12" s="89" t="n">
        <f aca="false">SUM(H6:H11)</f>
        <v>89241</v>
      </c>
      <c r="I12" s="89" t="n">
        <f aca="false">SUM(I6:I11)</f>
        <v>180982</v>
      </c>
      <c r="J12" s="60"/>
      <c r="K12" s="60" t="n">
        <f aca="false">SUM(K6:K11)</f>
        <v>2912</v>
      </c>
      <c r="L12" s="60" t="n">
        <f aca="false">SUM(L6:L11)</f>
        <v>1109</v>
      </c>
      <c r="M12" s="60" t="n">
        <f aca="false">SUM(M6:M11)</f>
        <v>498</v>
      </c>
      <c r="N12" s="60" t="n">
        <f aca="false">SUM(N6:N11)</f>
        <v>300</v>
      </c>
      <c r="O12" s="60" t="n">
        <f aca="false">SUM(O6:O11)</f>
        <v>464</v>
      </c>
      <c r="P12" s="60" t="n">
        <f aca="false">SUM(P7:P11)</f>
        <v>0</v>
      </c>
      <c r="Q12" s="60" t="n">
        <f aca="false">SUM(Q7:Q11)</f>
        <v>4479</v>
      </c>
      <c r="R12" s="62"/>
      <c r="S12" s="60" t="str">
        <f aca="false">CONCATENATE(ROUNDUP(I12/(Q12-O12),0),":1")</f>
        <v>46:1</v>
      </c>
      <c r="T12" s="90"/>
    </row>
    <row r="13" customFormat="false" ht="4.5" hidden="false" customHeight="true" outlineLevel="0" collapsed="false">
      <c r="A13" s="91"/>
      <c r="B13" s="92"/>
      <c r="C13" s="93"/>
      <c r="D13" s="94"/>
      <c r="E13" s="95"/>
      <c r="F13" s="96"/>
      <c r="G13" s="96"/>
      <c r="H13" s="96"/>
      <c r="I13" s="96"/>
      <c r="J13" s="59"/>
      <c r="K13" s="68"/>
      <c r="L13" s="68"/>
      <c r="M13" s="68"/>
      <c r="N13" s="68"/>
      <c r="O13" s="68"/>
      <c r="P13" s="68"/>
      <c r="Q13" s="68"/>
      <c r="R13" s="61"/>
      <c r="S13" s="97"/>
      <c r="T13" s="43"/>
    </row>
    <row r="14" customFormat="false" ht="15.95" hidden="false" customHeight="true" outlineLevel="0" collapsed="false">
      <c r="A14" s="63" t="s">
        <v>35</v>
      </c>
      <c r="B14" s="64"/>
      <c r="C14" s="65" t="n">
        <v>1</v>
      </c>
      <c r="D14" s="66"/>
      <c r="E14" s="67" t="n">
        <v>38</v>
      </c>
      <c r="F14" s="68"/>
      <c r="G14" s="67" t="n">
        <v>10191</v>
      </c>
      <c r="H14" s="67" t="n">
        <v>10393</v>
      </c>
      <c r="I14" s="67" t="n">
        <f aca="false">SUM(G14:H14)</f>
        <v>20584</v>
      </c>
      <c r="J14" s="98"/>
      <c r="K14" s="98"/>
      <c r="L14" s="98"/>
      <c r="M14" s="98"/>
      <c r="N14" s="98"/>
      <c r="O14" s="98"/>
      <c r="P14" s="98"/>
      <c r="Q14" s="98" t="n">
        <v>59</v>
      </c>
      <c r="R14" s="72"/>
      <c r="S14" s="70" t="s">
        <v>36</v>
      </c>
      <c r="T14" s="73"/>
    </row>
    <row r="15" customFormat="false" ht="15.95" hidden="false" customHeight="true" outlineLevel="0" collapsed="false">
      <c r="A15" s="63"/>
      <c r="B15" s="74"/>
      <c r="C15" s="75" t="n">
        <v>2</v>
      </c>
      <c r="D15" s="76"/>
      <c r="E15" s="77" t="n">
        <v>46</v>
      </c>
      <c r="F15" s="75"/>
      <c r="G15" s="77" t="n">
        <v>12341</v>
      </c>
      <c r="H15" s="77" t="n">
        <v>10332</v>
      </c>
      <c r="I15" s="77" t="n">
        <f aca="false">SUM(G15:H15)</f>
        <v>22673</v>
      </c>
      <c r="J15" s="75"/>
      <c r="K15" s="75" t="n">
        <v>465</v>
      </c>
      <c r="L15" s="75" t="n">
        <v>62</v>
      </c>
      <c r="M15" s="75" t="n">
        <v>42</v>
      </c>
      <c r="N15" s="75" t="n">
        <v>13</v>
      </c>
      <c r="O15" s="75" t="n">
        <v>131</v>
      </c>
      <c r="P15" s="75" t="n">
        <v>0</v>
      </c>
      <c r="Q15" s="75" t="n">
        <f aca="false">SUM(K15:P15)</f>
        <v>713</v>
      </c>
      <c r="R15" s="78"/>
      <c r="S15" s="75" t="str">
        <f aca="false">CONCATENATE(ROUNDUP(I15/(Q15-O15),0),":1")</f>
        <v>39:1</v>
      </c>
      <c r="T15" s="79"/>
    </row>
    <row r="16" customFormat="false" ht="15.95" hidden="false" customHeight="true" outlineLevel="0" collapsed="false">
      <c r="A16" s="63"/>
      <c r="B16" s="74"/>
      <c r="C16" s="80" t="n">
        <v>3</v>
      </c>
      <c r="D16" s="81"/>
      <c r="E16" s="67" t="n">
        <v>21</v>
      </c>
      <c r="F16" s="68"/>
      <c r="G16" s="67" t="n">
        <v>2476</v>
      </c>
      <c r="H16" s="67" t="n">
        <v>1946</v>
      </c>
      <c r="I16" s="67" t="n">
        <f aca="false">SUM(G16:H16)</f>
        <v>4422</v>
      </c>
      <c r="J16" s="68"/>
      <c r="K16" s="68" t="n">
        <v>91</v>
      </c>
      <c r="L16" s="68" t="n">
        <v>26</v>
      </c>
      <c r="M16" s="68" t="n">
        <v>8</v>
      </c>
      <c r="N16" s="68" t="n">
        <v>3</v>
      </c>
      <c r="O16" s="68" t="n">
        <v>15</v>
      </c>
      <c r="P16" s="68" t="n">
        <v>0</v>
      </c>
      <c r="Q16" s="68" t="n">
        <f aca="false">SUM(K16:P16)</f>
        <v>143</v>
      </c>
      <c r="R16" s="82"/>
      <c r="S16" s="68" t="str">
        <f aca="false">CONCATENATE(ROUNDUP(I16/(Q16-O16),0),":1")</f>
        <v>35:1</v>
      </c>
      <c r="T16" s="79"/>
    </row>
    <row r="17" customFormat="false" ht="15.95" hidden="false" customHeight="true" outlineLevel="0" collapsed="false">
      <c r="A17" s="63"/>
      <c r="B17" s="74"/>
      <c r="C17" s="75" t="n">
        <v>4</v>
      </c>
      <c r="D17" s="76"/>
      <c r="E17" s="77" t="n">
        <v>9</v>
      </c>
      <c r="F17" s="75"/>
      <c r="G17" s="77" t="n">
        <v>1214</v>
      </c>
      <c r="H17" s="77" t="n">
        <v>994</v>
      </c>
      <c r="I17" s="77" t="n">
        <f aca="false">SUM(G17:H17)</f>
        <v>2208</v>
      </c>
      <c r="J17" s="75"/>
      <c r="K17" s="75" t="n">
        <v>94</v>
      </c>
      <c r="L17" s="75" t="n">
        <v>8</v>
      </c>
      <c r="M17" s="75" t="n">
        <v>7</v>
      </c>
      <c r="N17" s="75" t="n">
        <v>3</v>
      </c>
      <c r="O17" s="75" t="n">
        <v>7</v>
      </c>
      <c r="P17" s="75" t="n">
        <v>0</v>
      </c>
      <c r="Q17" s="75" t="n">
        <f aca="false">SUM(K17:P17)</f>
        <v>119</v>
      </c>
      <c r="R17" s="78"/>
      <c r="S17" s="75" t="str">
        <f aca="false">CONCATENATE(ROUNDUP(I17/(Q17-O17),0),":1")</f>
        <v>20:1</v>
      </c>
      <c r="T17" s="79"/>
    </row>
    <row r="18" customFormat="false" ht="15.95" hidden="false" customHeight="true" outlineLevel="0" collapsed="false">
      <c r="A18" s="63"/>
      <c r="B18" s="74"/>
      <c r="C18" s="80" t="n">
        <v>5</v>
      </c>
      <c r="D18" s="81"/>
      <c r="E18" s="67" t="n">
        <v>19</v>
      </c>
      <c r="F18" s="68"/>
      <c r="G18" s="67" t="n">
        <v>2511</v>
      </c>
      <c r="H18" s="67" t="n">
        <v>2097</v>
      </c>
      <c r="I18" s="67" t="n">
        <f aca="false">SUM(G18:H18)</f>
        <v>4608</v>
      </c>
      <c r="J18" s="68"/>
      <c r="K18" s="68" t="n">
        <v>58</v>
      </c>
      <c r="L18" s="68" t="n">
        <v>14</v>
      </c>
      <c r="M18" s="68" t="n">
        <v>7</v>
      </c>
      <c r="N18" s="68" t="n">
        <v>2</v>
      </c>
      <c r="O18" s="68" t="n">
        <v>2</v>
      </c>
      <c r="P18" s="68" t="n">
        <v>0</v>
      </c>
      <c r="Q18" s="68" t="n">
        <f aca="false">SUM(K18:P18)</f>
        <v>83</v>
      </c>
      <c r="R18" s="82"/>
      <c r="S18" s="68" t="str">
        <f aca="false">CONCATENATE(ROUNDUP(I18/(Q18-O18),0),":1")</f>
        <v>57:1</v>
      </c>
      <c r="T18" s="79"/>
    </row>
    <row r="19" customFormat="false" ht="15.95" hidden="false" customHeight="true" outlineLevel="0" collapsed="false">
      <c r="A19" s="63"/>
      <c r="B19" s="74"/>
      <c r="C19" s="75" t="n">
        <v>6</v>
      </c>
      <c r="D19" s="76"/>
      <c r="E19" s="84" t="n">
        <v>13</v>
      </c>
      <c r="F19" s="75"/>
      <c r="G19" s="84" t="n">
        <v>1440</v>
      </c>
      <c r="H19" s="84" t="n">
        <v>1130</v>
      </c>
      <c r="I19" s="84" t="n">
        <f aca="false">SUM(G19:H19)</f>
        <v>2570</v>
      </c>
      <c r="J19" s="75"/>
      <c r="K19" s="85" t="n">
        <v>67</v>
      </c>
      <c r="L19" s="85" t="n">
        <v>23</v>
      </c>
      <c r="M19" s="85" t="n">
        <v>6</v>
      </c>
      <c r="N19" s="85" t="n">
        <v>5</v>
      </c>
      <c r="O19" s="85" t="n">
        <v>1</v>
      </c>
      <c r="P19" s="85"/>
      <c r="Q19" s="85" t="n">
        <f aca="false">SUM(K19:P19)</f>
        <v>102</v>
      </c>
      <c r="R19" s="78"/>
      <c r="S19" s="85" t="str">
        <f aca="false">CONCATENATE(ROUNDUP(I19/(Q19-O19),0),":1")</f>
        <v>26:1</v>
      </c>
      <c r="T19" s="79"/>
    </row>
    <row r="20" customFormat="false" ht="15.95" hidden="false" customHeight="true" outlineLevel="0" collapsed="false">
      <c r="A20" s="63"/>
      <c r="B20" s="86"/>
      <c r="C20" s="87" t="s">
        <v>13</v>
      </c>
      <c r="D20" s="88"/>
      <c r="E20" s="89" t="n">
        <v>160</v>
      </c>
      <c r="F20" s="99"/>
      <c r="G20" s="89" t="n">
        <f aca="false">SUM(G14:G19)</f>
        <v>30173</v>
      </c>
      <c r="H20" s="89" t="n">
        <f aca="false">SUM(H14:H19)</f>
        <v>26892</v>
      </c>
      <c r="I20" s="89" t="n">
        <f aca="false">SUM(I14:I19)</f>
        <v>57065</v>
      </c>
      <c r="J20" s="99"/>
      <c r="K20" s="99" t="n">
        <f aca="false">SUM(K14:K19)</f>
        <v>775</v>
      </c>
      <c r="L20" s="99" t="n">
        <f aca="false">SUM(L14:L19)</f>
        <v>133</v>
      </c>
      <c r="M20" s="99" t="n">
        <f aca="false">SUM(M14:M19)</f>
        <v>70</v>
      </c>
      <c r="N20" s="99" t="n">
        <f aca="false">SUM(N14:N19)</f>
        <v>26</v>
      </c>
      <c r="O20" s="99" t="n">
        <f aca="false">SUM(O14:O19)</f>
        <v>156</v>
      </c>
      <c r="P20" s="99" t="n">
        <f aca="false">SUM(P14:P19)</f>
        <v>0</v>
      </c>
      <c r="Q20" s="99" t="n">
        <f aca="false">SUM(Q14:Q19)</f>
        <v>1219</v>
      </c>
      <c r="R20" s="100"/>
      <c r="S20" s="60" t="str">
        <f aca="false">CONCATENATE(ROUNDUP(I20/(Q20-O20),0),":1")</f>
        <v>54:1</v>
      </c>
      <c r="T20" s="90"/>
    </row>
    <row r="21" customFormat="false" ht="4.5" hidden="false" customHeight="true" outlineLevel="0" collapsed="false">
      <c r="A21" s="91"/>
      <c r="B21" s="92"/>
      <c r="C21" s="47"/>
      <c r="D21" s="94"/>
      <c r="E21" s="47"/>
      <c r="F21" s="47"/>
      <c r="G21" s="95"/>
      <c r="H21" s="95"/>
      <c r="I21" s="95"/>
      <c r="J21" s="47"/>
      <c r="K21" s="47"/>
      <c r="L21" s="101"/>
      <c r="M21" s="101"/>
      <c r="N21" s="101"/>
      <c r="O21" s="101"/>
      <c r="P21" s="101"/>
      <c r="Q21" s="97"/>
      <c r="R21" s="102"/>
      <c r="S21" s="97"/>
      <c r="T21" s="43"/>
    </row>
    <row r="22" customFormat="false" ht="15.95" hidden="false" customHeight="true" outlineLevel="0" collapsed="false">
      <c r="A22" s="63" t="s">
        <v>37</v>
      </c>
      <c r="B22" s="64"/>
      <c r="C22" s="65" t="n">
        <v>1</v>
      </c>
      <c r="D22" s="66"/>
      <c r="E22" s="103" t="n">
        <v>23</v>
      </c>
      <c r="F22" s="103"/>
      <c r="G22" s="67" t="n">
        <v>9871</v>
      </c>
      <c r="H22" s="67" t="n">
        <v>6693</v>
      </c>
      <c r="I22" s="67" t="n">
        <f aca="false">SUM(G22:H22)</f>
        <v>16564</v>
      </c>
      <c r="J22" s="103"/>
      <c r="K22" s="103"/>
      <c r="L22" s="103"/>
      <c r="M22" s="103"/>
      <c r="N22" s="103"/>
      <c r="O22" s="103"/>
      <c r="P22" s="103"/>
      <c r="Q22" s="68" t="n">
        <v>159</v>
      </c>
      <c r="R22" s="58"/>
      <c r="S22" s="70" t="s">
        <v>36</v>
      </c>
      <c r="T22" s="73"/>
    </row>
    <row r="23" customFormat="false" ht="15.95" hidden="false" customHeight="true" outlineLevel="0" collapsed="false">
      <c r="A23" s="63"/>
      <c r="B23" s="74"/>
      <c r="C23" s="75" t="n">
        <v>2</v>
      </c>
      <c r="D23" s="76"/>
      <c r="E23" s="75" t="n">
        <v>13</v>
      </c>
      <c r="F23" s="75"/>
      <c r="G23" s="77" t="n">
        <v>2936</v>
      </c>
      <c r="H23" s="77" t="n">
        <v>2507</v>
      </c>
      <c r="I23" s="77" t="n">
        <f aca="false">SUM(G23:H23)</f>
        <v>5443</v>
      </c>
      <c r="J23" s="75"/>
      <c r="K23" s="75" t="n">
        <v>207</v>
      </c>
      <c r="L23" s="75" t="n">
        <v>9</v>
      </c>
      <c r="M23" s="75" t="n">
        <v>13</v>
      </c>
      <c r="N23" s="75" t="n">
        <v>3</v>
      </c>
      <c r="O23" s="75" t="n">
        <v>2</v>
      </c>
      <c r="P23" s="75"/>
      <c r="Q23" s="104" t="n">
        <f aca="false">SUM(K23:P23)</f>
        <v>234</v>
      </c>
      <c r="R23" s="78"/>
      <c r="S23" s="75" t="str">
        <f aca="false">CONCATENATE(ROUNDUP(I23/(Q23-O23),0),":1")</f>
        <v>24:1</v>
      </c>
      <c r="T23" s="79"/>
    </row>
    <row r="24" customFormat="false" ht="15.95" hidden="false" customHeight="true" outlineLevel="0" collapsed="false">
      <c r="A24" s="63"/>
      <c r="B24" s="74"/>
      <c r="C24" s="80" t="n">
        <v>3</v>
      </c>
      <c r="D24" s="81"/>
      <c r="E24" s="101" t="n">
        <v>4</v>
      </c>
      <c r="F24" s="101"/>
      <c r="G24" s="67" t="n">
        <v>1292</v>
      </c>
      <c r="H24" s="67" t="n">
        <v>981</v>
      </c>
      <c r="I24" s="67" t="n">
        <f aca="false">SUM(G24:H24)</f>
        <v>2273</v>
      </c>
      <c r="J24" s="101"/>
      <c r="K24" s="101" t="n">
        <v>53</v>
      </c>
      <c r="L24" s="101" t="n">
        <v>5</v>
      </c>
      <c r="M24" s="101" t="n">
        <v>3</v>
      </c>
      <c r="N24" s="101" t="n">
        <v>1</v>
      </c>
      <c r="O24" s="101" t="n">
        <v>2</v>
      </c>
      <c r="P24" s="101"/>
      <c r="Q24" s="101" t="n">
        <f aca="false">SUM(K24:P24)</f>
        <v>64</v>
      </c>
      <c r="R24" s="58"/>
      <c r="S24" s="68" t="str">
        <f aca="false">CONCATENATE(ROUNDUP(I24/(Q24-O24),0),":1")</f>
        <v>37:1</v>
      </c>
      <c r="T24" s="79"/>
    </row>
    <row r="25" customFormat="false" ht="15.95" hidden="false" customHeight="true" outlineLevel="0" collapsed="false">
      <c r="A25" s="63"/>
      <c r="B25" s="74"/>
      <c r="C25" s="75" t="n">
        <v>4</v>
      </c>
      <c r="D25" s="76"/>
      <c r="E25" s="75" t="n">
        <v>1</v>
      </c>
      <c r="F25" s="75"/>
      <c r="G25" s="77" t="n">
        <v>479</v>
      </c>
      <c r="H25" s="77" t="n">
        <v>374</v>
      </c>
      <c r="I25" s="77" t="n">
        <f aca="false">SUM(G25:H25)</f>
        <v>853</v>
      </c>
      <c r="J25" s="75"/>
      <c r="K25" s="75" t="n">
        <v>22</v>
      </c>
      <c r="L25" s="75" t="n">
        <v>4</v>
      </c>
      <c r="M25" s="75" t="n">
        <v>1</v>
      </c>
      <c r="N25" s="75" t="n">
        <v>0</v>
      </c>
      <c r="O25" s="75" t="n">
        <v>0</v>
      </c>
      <c r="P25" s="75"/>
      <c r="Q25" s="75" t="n">
        <f aca="false">SUM(K25:P25)</f>
        <v>27</v>
      </c>
      <c r="R25" s="78"/>
      <c r="S25" s="75" t="str">
        <f aca="false">CONCATENATE(ROUNDUP(I25/(Q25-O25),0),":1")</f>
        <v>32:1</v>
      </c>
      <c r="T25" s="79"/>
    </row>
    <row r="26" customFormat="false" ht="15.95" hidden="false" customHeight="true" outlineLevel="0" collapsed="false">
      <c r="A26" s="63"/>
      <c r="B26" s="74"/>
      <c r="C26" s="80" t="n">
        <v>5</v>
      </c>
      <c r="D26" s="81"/>
      <c r="E26" s="101" t="n">
        <v>5</v>
      </c>
      <c r="F26" s="101"/>
      <c r="G26" s="67" t="n">
        <v>1495</v>
      </c>
      <c r="H26" s="67" t="n">
        <v>831</v>
      </c>
      <c r="I26" s="67" t="n">
        <f aca="false">SUM(G26:H26)</f>
        <v>2326</v>
      </c>
      <c r="J26" s="101"/>
      <c r="K26" s="101" t="n">
        <v>67</v>
      </c>
      <c r="L26" s="101" t="n">
        <v>9</v>
      </c>
      <c r="M26" s="101" t="n">
        <v>3</v>
      </c>
      <c r="N26" s="101" t="n">
        <v>1</v>
      </c>
      <c r="O26" s="101" t="n">
        <v>1</v>
      </c>
      <c r="P26" s="101"/>
      <c r="Q26" s="101" t="n">
        <f aca="false">SUM(K26:P26)</f>
        <v>81</v>
      </c>
      <c r="R26" s="58"/>
      <c r="S26" s="68" t="str">
        <f aca="false">CONCATENATE(ROUNDUP(I26/(Q26-O26),0),":1")</f>
        <v>30:1</v>
      </c>
      <c r="T26" s="79"/>
    </row>
    <row r="27" customFormat="false" ht="15.95" hidden="false" customHeight="true" outlineLevel="0" collapsed="false">
      <c r="A27" s="63"/>
      <c r="B27" s="74"/>
      <c r="C27" s="75" t="n">
        <v>6</v>
      </c>
      <c r="D27" s="76"/>
      <c r="E27" s="85" t="n">
        <v>3</v>
      </c>
      <c r="F27" s="75"/>
      <c r="G27" s="84" t="n">
        <v>667</v>
      </c>
      <c r="H27" s="84" t="n">
        <v>409</v>
      </c>
      <c r="I27" s="84" t="n">
        <f aca="false">SUM(G27:H27)</f>
        <v>1076</v>
      </c>
      <c r="J27" s="75"/>
      <c r="K27" s="85"/>
      <c r="L27" s="85"/>
      <c r="M27" s="85"/>
      <c r="N27" s="85"/>
      <c r="O27" s="85"/>
      <c r="P27" s="85"/>
      <c r="Q27" s="85" t="n">
        <v>41</v>
      </c>
      <c r="R27" s="78"/>
      <c r="S27" s="85" t="str">
        <f aca="false">CONCATENATE(ROUNDUP(I27/(Q27-O27),0),":1")</f>
        <v>27:1</v>
      </c>
      <c r="T27" s="79"/>
    </row>
    <row r="28" customFormat="false" ht="15.95" hidden="false" customHeight="true" outlineLevel="0" collapsed="false">
      <c r="A28" s="63"/>
      <c r="B28" s="86"/>
      <c r="C28" s="87" t="s">
        <v>13</v>
      </c>
      <c r="D28" s="88"/>
      <c r="E28" s="99" t="n">
        <v>49</v>
      </c>
      <c r="F28" s="99"/>
      <c r="G28" s="89" t="n">
        <f aca="false">SUM(G22:G27)</f>
        <v>16740</v>
      </c>
      <c r="H28" s="89" t="n">
        <f aca="false">SUM(H22:H27)</f>
        <v>11795</v>
      </c>
      <c r="I28" s="89" t="n">
        <f aca="false">SUM(I22:I27)</f>
        <v>28535</v>
      </c>
      <c r="J28" s="99"/>
      <c r="K28" s="99" t="n">
        <f aca="false">SUM(K22:K27)</f>
        <v>349</v>
      </c>
      <c r="L28" s="99" t="n">
        <f aca="false">SUM(L22:L27)</f>
        <v>27</v>
      </c>
      <c r="M28" s="99" t="n">
        <f aca="false">SUM(M22:M27)</f>
        <v>20</v>
      </c>
      <c r="N28" s="99" t="n">
        <f aca="false">SUM(N22:N27)</f>
        <v>5</v>
      </c>
      <c r="O28" s="99" t="n">
        <f aca="false">SUM(O22:O27)</f>
        <v>5</v>
      </c>
      <c r="P28" s="99" t="n">
        <f aca="false">SUM(P22:P27)</f>
        <v>0</v>
      </c>
      <c r="Q28" s="99" t="n">
        <f aca="false">SUM(Q22:Q27)</f>
        <v>606</v>
      </c>
      <c r="R28" s="100"/>
      <c r="S28" s="60" t="str">
        <f aca="false">CONCATENATE(ROUNDUP(I28/(Q28-O28),0),":1")</f>
        <v>48:1</v>
      </c>
      <c r="T28" s="90"/>
    </row>
    <row r="29" customFormat="false" ht="12.75" hidden="false" customHeight="true" outlineLevel="0" collapsed="false">
      <c r="A29" s="43"/>
      <c r="B29" s="6" t="s">
        <v>38</v>
      </c>
      <c r="C29" s="105"/>
      <c r="D29" s="43"/>
      <c r="E29" s="43"/>
      <c r="F29" s="43" t="s">
        <v>39</v>
      </c>
      <c r="G29" s="43"/>
      <c r="H29" s="43"/>
      <c r="I29" s="43"/>
      <c r="J29" s="43"/>
      <c r="K29" s="43" t="s">
        <v>40</v>
      </c>
      <c r="L29" s="43"/>
      <c r="M29" s="43"/>
      <c r="N29" s="43"/>
      <c r="O29" s="43"/>
      <c r="P29" s="43"/>
      <c r="Q29" s="43"/>
      <c r="R29" s="43"/>
      <c r="S29" s="70"/>
      <c r="T29" s="43"/>
    </row>
    <row r="30" customFormat="false" ht="12.75" hidden="false" customHeight="true" outlineLevel="0" collapsed="false">
      <c r="A30" s="43"/>
      <c r="B30" s="105"/>
      <c r="C30" s="6" t="s">
        <v>41</v>
      </c>
      <c r="D30" s="105"/>
      <c r="E30" s="43"/>
      <c r="F30" s="43"/>
      <c r="G30" s="43" t="s">
        <v>42</v>
      </c>
      <c r="H30" s="43"/>
      <c r="I30" s="43"/>
      <c r="O30" s="43"/>
      <c r="P30" s="43"/>
      <c r="Q30" s="43"/>
      <c r="R30" s="43"/>
      <c r="S30" s="43"/>
      <c r="T30" s="43"/>
    </row>
    <row r="31" customFormat="false" ht="15.95" hidden="false" customHeight="true" outlineLevel="0" collapsed="false">
      <c r="A31" s="43"/>
      <c r="B31" s="105"/>
      <c r="C31" s="106" t="s">
        <v>43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43"/>
    </row>
    <row r="32" customFormat="false" ht="11.25" hidden="false" customHeight="true" outlineLevel="0" collapsed="false">
      <c r="A32" s="43"/>
      <c r="B32" s="105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43"/>
    </row>
    <row r="33" customFormat="false" ht="12.75" hidden="false" customHeight="true" outlineLevel="0" collapsed="false"/>
    <row r="34" customFormat="false" ht="15.75" hidden="false" customHeight="false" outlineLevel="0" collapsed="false">
      <c r="C34" s="2" t="s">
        <v>44</v>
      </c>
      <c r="D34" s="107"/>
      <c r="E34" s="2"/>
      <c r="F34" s="2"/>
      <c r="G34" s="2"/>
      <c r="H34" s="2"/>
      <c r="I34" s="2"/>
    </row>
    <row r="36" customFormat="false" ht="15.75" hidden="false" customHeight="false" outlineLevel="0" collapsed="false">
      <c r="A36" s="2"/>
      <c r="B36" s="107"/>
    </row>
  </sheetData>
  <mergeCells count="6">
    <mergeCell ref="G3:I3"/>
    <mergeCell ref="K3:Q3"/>
    <mergeCell ref="A6:A12"/>
    <mergeCell ref="A14:A20"/>
    <mergeCell ref="A22:A28"/>
    <mergeCell ref="C31:S32"/>
  </mergeCells>
  <printOptions headings="false" gridLines="false" gridLinesSet="true" horizontalCentered="true" verticalCentered="true"/>
  <pageMargins left="0.290277777777778" right="0.747916666666667" top="0.870138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ment of State for Education&amp;RStatistical Abstract</oddHeader>
    <oddFooter>&amp;CPublished November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5" min="4" style="0" width="13.28"/>
    <col collapsed="false" customWidth="true" hidden="false" outlineLevel="0" max="6" min="6" style="0" width="11.56"/>
    <col collapsed="false" customWidth="true" hidden="false" outlineLevel="0" max="7" min="7" style="0" width="0.99"/>
    <col collapsed="false" customWidth="true" hidden="false" outlineLevel="0" max="9" min="9" style="0" width="0.99"/>
  </cols>
  <sheetData>
    <row r="1" customFormat="false" ht="18" hidden="false" customHeight="false" outlineLevel="0" collapsed="false">
      <c r="B1" s="108"/>
      <c r="C1" s="108"/>
      <c r="D1" s="108"/>
      <c r="E1" s="108"/>
      <c r="F1" s="108"/>
    </row>
    <row r="2" customFormat="false" ht="18" hidden="false" customHeight="false" outlineLevel="0" collapsed="false">
      <c r="B2" s="109"/>
      <c r="C2" s="110"/>
      <c r="D2" s="110"/>
      <c r="E2" s="110"/>
      <c r="F2" s="110"/>
    </row>
    <row r="3" customFormat="false" ht="18" hidden="false" customHeight="false" outlineLevel="0" collapsed="false">
      <c r="B3" s="111"/>
      <c r="C3" s="111"/>
      <c r="D3" s="111"/>
      <c r="E3" s="111"/>
      <c r="F3" s="111"/>
    </row>
    <row r="4" s="115" customFormat="true" ht="20.1" hidden="false" customHeight="true" outlineLevel="0" collapsed="false">
      <c r="A4" s="112"/>
      <c r="B4" s="113" t="s">
        <v>45</v>
      </c>
      <c r="C4" s="113"/>
      <c r="D4" s="113"/>
      <c r="E4" s="113"/>
      <c r="F4" s="113"/>
      <c r="G4" s="113"/>
      <c r="H4" s="113"/>
      <c r="I4" s="114"/>
    </row>
    <row r="5" customFormat="false" ht="15.95" hidden="false" customHeight="true" outlineLevel="0" collapsed="false">
      <c r="A5" s="116"/>
      <c r="B5" s="117" t="s">
        <v>46</v>
      </c>
      <c r="C5" s="9" t="s">
        <v>34</v>
      </c>
      <c r="D5" s="9" t="s">
        <v>35</v>
      </c>
      <c r="E5" s="9" t="s">
        <v>47</v>
      </c>
      <c r="F5" s="9" t="s">
        <v>48</v>
      </c>
      <c r="G5" s="61"/>
      <c r="H5" s="9" t="s">
        <v>4</v>
      </c>
      <c r="I5" s="79"/>
    </row>
    <row r="6" customFormat="false" ht="15.95" hidden="false" customHeight="true" outlineLevel="0" collapsed="false">
      <c r="A6" s="116"/>
      <c r="B6" s="91" t="s">
        <v>49</v>
      </c>
      <c r="C6" s="118" t="n">
        <v>45</v>
      </c>
      <c r="D6" s="118" t="n">
        <v>36</v>
      </c>
      <c r="E6" s="15" t="n">
        <v>4</v>
      </c>
      <c r="F6" s="118" t="n">
        <v>23</v>
      </c>
      <c r="G6" s="119"/>
      <c r="H6" s="120" t="n">
        <f aca="false">SUM(C6:F6)</f>
        <v>108</v>
      </c>
      <c r="I6" s="79"/>
    </row>
    <row r="7" customFormat="false" ht="15.95" hidden="false" customHeight="true" outlineLevel="0" collapsed="false">
      <c r="A7" s="116"/>
      <c r="B7" s="121" t="s">
        <v>50</v>
      </c>
      <c r="C7" s="122" t="n">
        <v>66</v>
      </c>
      <c r="D7" s="122" t="n">
        <v>32</v>
      </c>
      <c r="E7" s="19" t="n">
        <v>14</v>
      </c>
      <c r="F7" s="122" t="n">
        <v>13</v>
      </c>
      <c r="G7" s="119"/>
      <c r="H7" s="123" t="n">
        <f aca="false">SUM(C7:F7)</f>
        <v>125</v>
      </c>
      <c r="I7" s="79"/>
    </row>
    <row r="8" customFormat="false" ht="15.95" hidden="false" customHeight="true" outlineLevel="0" collapsed="false">
      <c r="A8" s="116"/>
      <c r="B8" s="91" t="s">
        <v>51</v>
      </c>
      <c r="C8" s="118" t="n">
        <v>61</v>
      </c>
      <c r="D8" s="118" t="n">
        <v>10</v>
      </c>
      <c r="E8" s="15" t="n">
        <v>14</v>
      </c>
      <c r="F8" s="118" t="n">
        <v>4</v>
      </c>
      <c r="G8" s="119"/>
      <c r="H8" s="120" t="n">
        <f aca="false">SUM(C8:F8)</f>
        <v>89</v>
      </c>
      <c r="I8" s="79"/>
    </row>
    <row r="9" customFormat="false" ht="15.95" hidden="false" customHeight="true" outlineLevel="0" collapsed="false">
      <c r="A9" s="116"/>
      <c r="B9" s="121" t="s">
        <v>52</v>
      </c>
      <c r="C9" s="122" t="n">
        <v>43</v>
      </c>
      <c r="D9" s="122" t="n">
        <v>4</v>
      </c>
      <c r="E9" s="19" t="n">
        <v>5</v>
      </c>
      <c r="F9" s="122" t="n">
        <v>1</v>
      </c>
      <c r="G9" s="119"/>
      <c r="H9" s="123" t="n">
        <f aca="false">SUM(C9:F9)</f>
        <v>53</v>
      </c>
      <c r="I9" s="79"/>
    </row>
    <row r="10" customFormat="false" ht="15.95" hidden="false" customHeight="true" outlineLevel="0" collapsed="false">
      <c r="A10" s="124"/>
      <c r="B10" s="91" t="s">
        <v>53</v>
      </c>
      <c r="C10" s="118" t="n">
        <v>66</v>
      </c>
      <c r="D10" s="118" t="n">
        <v>8</v>
      </c>
      <c r="E10" s="15" t="n">
        <v>16</v>
      </c>
      <c r="F10" s="118" t="n">
        <v>5</v>
      </c>
      <c r="G10" s="119"/>
      <c r="H10" s="120" t="n">
        <f aca="false">SUM(C10:F10)</f>
        <v>95</v>
      </c>
      <c r="I10" s="125"/>
      <c r="J10" s="126"/>
      <c r="K10" s="127"/>
      <c r="L10" s="127"/>
      <c r="M10" s="127"/>
      <c r="N10" s="127"/>
      <c r="O10" s="13"/>
      <c r="P10" s="13"/>
    </row>
    <row r="11" customFormat="false" ht="15.95" hidden="false" customHeight="true" outlineLevel="0" collapsed="false">
      <c r="A11" s="128"/>
      <c r="B11" s="121" t="s">
        <v>54</v>
      </c>
      <c r="C11" s="122" t="n">
        <v>67</v>
      </c>
      <c r="D11" s="122" t="n">
        <v>7</v>
      </c>
      <c r="E11" s="122" t="n">
        <v>10</v>
      </c>
      <c r="F11" s="122" t="n">
        <v>3</v>
      </c>
      <c r="G11" s="119"/>
      <c r="H11" s="123" t="n">
        <f aca="false">SUM(C11:F11)</f>
        <v>87</v>
      </c>
      <c r="I11" s="129"/>
      <c r="J11" s="130"/>
      <c r="K11" s="130"/>
      <c r="L11" s="130"/>
      <c r="M11" s="130"/>
      <c r="N11" s="130"/>
      <c r="O11" s="13"/>
      <c r="P11" s="13"/>
    </row>
    <row r="12" customFormat="false" ht="5.25" hidden="false" customHeight="true" outlineLevel="0" collapsed="false">
      <c r="A12" s="131"/>
      <c r="B12" s="27"/>
      <c r="C12" s="132"/>
      <c r="D12" s="132"/>
      <c r="E12" s="132"/>
      <c r="F12" s="132"/>
      <c r="G12" s="119"/>
      <c r="H12" s="133"/>
      <c r="I12" s="134"/>
      <c r="J12" s="61"/>
      <c r="K12" s="61"/>
      <c r="L12" s="61"/>
      <c r="M12" s="61"/>
      <c r="N12" s="61"/>
      <c r="O12" s="61"/>
      <c r="P12" s="13"/>
    </row>
    <row r="13" customFormat="false" ht="15.95" hidden="false" customHeight="true" outlineLevel="0" collapsed="false">
      <c r="A13" s="135"/>
      <c r="B13" s="136" t="s">
        <v>13</v>
      </c>
      <c r="C13" s="100" t="n">
        <f aca="false">SUM(C6:C11)</f>
        <v>348</v>
      </c>
      <c r="D13" s="100" t="n">
        <f aca="false">SUM(D6:D11)</f>
        <v>97</v>
      </c>
      <c r="E13" s="100" t="n">
        <f aca="false">SUM(E6:E11)</f>
        <v>63</v>
      </c>
      <c r="F13" s="100" t="n">
        <f aca="false">SUM(F6:F11)</f>
        <v>49</v>
      </c>
      <c r="G13" s="137"/>
      <c r="H13" s="100" t="n">
        <f aca="false">SUM(C13:F13)</f>
        <v>557</v>
      </c>
      <c r="I13" s="138"/>
      <c r="J13" s="61"/>
      <c r="K13" s="61"/>
      <c r="L13" s="61"/>
      <c r="M13" s="61"/>
      <c r="N13" s="61"/>
      <c r="O13" s="61"/>
      <c r="P13" s="13"/>
    </row>
    <row r="14" customFormat="false" ht="18" hidden="false" customHeight="false" outlineLevel="0" collapsed="false">
      <c r="A14" s="27"/>
      <c r="B14" s="139"/>
      <c r="C14" s="111"/>
      <c r="D14" s="111"/>
      <c r="E14" s="111"/>
      <c r="F14" s="111"/>
      <c r="G14" s="12"/>
      <c r="H14" s="43"/>
      <c r="I14" s="27"/>
      <c r="J14" s="119"/>
      <c r="K14" s="119"/>
      <c r="L14" s="119"/>
      <c r="M14" s="119"/>
      <c r="N14" s="119"/>
      <c r="O14" s="61"/>
      <c r="P14" s="13"/>
    </row>
    <row r="15" customFormat="false" ht="12.75" hidden="false" customHeight="false" outlineLevel="0" collapsed="false">
      <c r="A15" s="140"/>
      <c r="B15" s="6" t="s">
        <v>55</v>
      </c>
      <c r="C15" s="141"/>
      <c r="D15" s="141"/>
      <c r="E15" s="140"/>
      <c r="F15" s="140"/>
      <c r="H15" s="61"/>
      <c r="I15" s="27"/>
      <c r="J15" s="119"/>
      <c r="K15" s="119"/>
      <c r="L15" s="119"/>
      <c r="M15" s="119"/>
      <c r="N15" s="119"/>
      <c r="O15" s="61"/>
      <c r="P15" s="13"/>
    </row>
    <row r="16" customFormat="false" ht="12.75" hidden="false" customHeight="false" outlineLevel="0" collapsed="false">
      <c r="A16" s="140"/>
      <c r="B16" s="140"/>
      <c r="C16" s="141"/>
      <c r="D16" s="141"/>
      <c r="E16" s="140"/>
      <c r="F16" s="140"/>
      <c r="H16" s="61"/>
      <c r="I16" s="27"/>
      <c r="J16" s="119"/>
      <c r="K16" s="119"/>
      <c r="L16" s="119"/>
      <c r="M16" s="119"/>
      <c r="N16" s="119"/>
      <c r="O16" s="61"/>
      <c r="P16" s="13"/>
    </row>
    <row r="17" customFormat="false" ht="12.75" hidden="false" customHeight="false" outlineLevel="0" collapsed="false">
      <c r="A17" s="140"/>
      <c r="B17" s="140"/>
      <c r="C17" s="141"/>
      <c r="D17" s="141"/>
      <c r="E17" s="140"/>
      <c r="F17" s="140"/>
      <c r="H17" s="61"/>
      <c r="I17" s="27"/>
      <c r="J17" s="119"/>
      <c r="K17" s="119"/>
      <c r="L17" s="119"/>
      <c r="M17" s="119"/>
      <c r="N17" s="119"/>
      <c r="O17" s="61"/>
      <c r="P17" s="13"/>
    </row>
    <row r="18" customFormat="false" ht="12.75" hidden="false" customHeight="false" outlineLevel="0" collapsed="false">
      <c r="A18" s="140"/>
      <c r="B18" s="140"/>
      <c r="C18" s="141"/>
      <c r="D18" s="141"/>
      <c r="E18" s="140"/>
      <c r="F18" s="140"/>
      <c r="H18" s="61"/>
      <c r="I18" s="27"/>
      <c r="J18" s="119"/>
      <c r="K18" s="119"/>
      <c r="L18" s="119"/>
      <c r="M18" s="119"/>
      <c r="N18" s="119"/>
      <c r="O18" s="61"/>
      <c r="P18" s="13"/>
    </row>
    <row r="19" customFormat="false" ht="12.75" hidden="false" customHeight="false" outlineLevel="0" collapsed="false">
      <c r="A19" s="140"/>
      <c r="B19" s="140"/>
      <c r="C19" s="141"/>
      <c r="D19" s="141"/>
      <c r="E19" s="140"/>
      <c r="F19" s="140"/>
      <c r="H19" s="61"/>
      <c r="I19" s="27"/>
      <c r="J19" s="119"/>
      <c r="K19" s="119"/>
      <c r="L19" s="119"/>
      <c r="M19" s="119"/>
      <c r="N19" s="119"/>
      <c r="O19" s="82"/>
      <c r="P19" s="12"/>
    </row>
    <row r="20" customFormat="false" ht="12.75" hidden="false" customHeight="false" outlineLevel="0" collapsed="false">
      <c r="A20" s="140"/>
      <c r="B20" s="140"/>
      <c r="C20" s="141"/>
      <c r="D20" s="141"/>
      <c r="E20" s="140"/>
      <c r="F20" s="140"/>
      <c r="H20" s="142"/>
      <c r="I20" s="28"/>
      <c r="J20" s="61"/>
      <c r="K20" s="61"/>
      <c r="L20" s="61"/>
      <c r="M20" s="61"/>
      <c r="N20" s="34"/>
      <c r="O20" s="61"/>
      <c r="P20" s="12"/>
    </row>
    <row r="21" customFormat="false" ht="12.75" hidden="false" customHeight="false" outlineLevel="0" collapsed="false">
      <c r="A21" s="140"/>
      <c r="B21" s="140"/>
      <c r="C21" s="141"/>
      <c r="D21" s="141"/>
      <c r="E21" s="140"/>
      <c r="F21" s="140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40"/>
      <c r="B22" s="140"/>
      <c r="C22" s="141"/>
      <c r="D22" s="141"/>
      <c r="E22" s="140"/>
      <c r="F22" s="140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40"/>
      <c r="B23" s="140"/>
      <c r="C23" s="141"/>
      <c r="D23" s="141"/>
      <c r="E23" s="140"/>
      <c r="F23" s="140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false" outlineLevel="0" collapsed="false">
      <c r="A24" s="140"/>
      <c r="B24" s="140"/>
      <c r="C24" s="141"/>
      <c r="D24" s="141"/>
      <c r="E24" s="140"/>
      <c r="F24" s="140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140"/>
      <c r="B25" s="140"/>
      <c r="C25" s="141"/>
      <c r="D25" s="141"/>
      <c r="E25" s="140"/>
      <c r="F25" s="140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40"/>
      <c r="B26" s="140"/>
      <c r="C26" s="141"/>
      <c r="D26" s="141"/>
      <c r="E26" s="140"/>
      <c r="F26" s="140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140"/>
      <c r="B27" s="140"/>
      <c r="C27" s="141"/>
      <c r="D27" s="141"/>
      <c r="E27" s="140"/>
      <c r="F27" s="140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40"/>
      <c r="B28" s="140"/>
      <c r="C28" s="141"/>
      <c r="D28" s="141"/>
      <c r="E28" s="140"/>
      <c r="F28" s="140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40"/>
      <c r="B29" s="140"/>
      <c r="C29" s="141"/>
      <c r="D29" s="141"/>
      <c r="E29" s="140"/>
      <c r="F29" s="140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40"/>
      <c r="B30" s="140"/>
      <c r="C30" s="141"/>
      <c r="D30" s="141"/>
      <c r="E30" s="140"/>
      <c r="F30" s="140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140"/>
      <c r="B31" s="140"/>
      <c r="C31" s="141"/>
      <c r="D31" s="141"/>
      <c r="E31" s="140"/>
      <c r="F31" s="140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false" outlineLevel="0" collapsed="false">
      <c r="A32" s="140"/>
      <c r="B32" s="140"/>
      <c r="C32" s="141"/>
      <c r="D32" s="141"/>
      <c r="E32" s="140"/>
      <c r="F32" s="140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140"/>
      <c r="B33" s="140"/>
      <c r="C33" s="141"/>
      <c r="D33" s="141"/>
      <c r="E33" s="140"/>
      <c r="F33" s="140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A36" s="13"/>
      <c r="H36" s="13"/>
      <c r="I36" s="13"/>
      <c r="J36" s="13"/>
      <c r="K36" s="13"/>
      <c r="L36" s="13"/>
      <c r="M36" s="13"/>
      <c r="N36" s="13"/>
      <c r="O36" s="13"/>
      <c r="P36" s="13"/>
    </row>
  </sheetData>
  <mergeCells count="2">
    <mergeCell ref="B4:H4"/>
    <mergeCell ref="J12:O12"/>
  </mergeCells>
  <printOptions headings="false" gridLines="false" gridLinesSet="true" horizontalCentered="true" verticalCentered="false"/>
  <pageMargins left="0.747916666666667" right="0.747916666666667" top="0.9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of State for Education&amp;RStatistical Abstract</oddHeader>
    <oddFooter>&amp;CPublished November 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99"/>
    <col collapsed="false" customWidth="true" hidden="false" outlineLevel="0" max="5" min="3" style="0" width="10.71"/>
    <col collapsed="false" customWidth="true" hidden="false" outlineLevel="0" max="6" min="6" style="0" width="1.56"/>
    <col collapsed="false" customWidth="true" hidden="false" outlineLevel="0" max="8" min="8" style="0" width="5.85"/>
    <col collapsed="false" customWidth="true" hidden="false" outlineLevel="0" max="9" min="9" style="0" width="0.28"/>
    <col collapsed="false" customWidth="true" hidden="false" outlineLevel="0" max="10" min="10" style="0" width="16.7"/>
  </cols>
  <sheetData>
    <row r="1" customFormat="false" ht="15.75" hidden="false" customHeight="false" outlineLevel="0" collapsed="false">
      <c r="B1" s="143"/>
      <c r="C1" s="2"/>
      <c r="D1" s="2"/>
    </row>
    <row r="2" customFormat="false" ht="60.75" hidden="false" customHeight="true" outlineLevel="0" collapsed="false"/>
    <row r="3" customFormat="false" ht="18" hidden="false" customHeight="true" outlineLevel="0" collapsed="false">
      <c r="A3" s="144"/>
      <c r="B3" s="145" t="s">
        <v>56</v>
      </c>
      <c r="C3" s="145"/>
      <c r="D3" s="145"/>
      <c r="E3" s="145"/>
      <c r="F3" s="73"/>
      <c r="G3" s="146"/>
    </row>
    <row r="4" customFormat="false" ht="15.75" hidden="false" customHeight="false" outlineLevel="0" collapsed="false">
      <c r="A4" s="116"/>
      <c r="B4" s="147" t="s">
        <v>46</v>
      </c>
      <c r="C4" s="49" t="s">
        <v>57</v>
      </c>
      <c r="D4" s="49" t="s">
        <v>58</v>
      </c>
      <c r="E4" s="49" t="s">
        <v>59</v>
      </c>
      <c r="F4" s="79"/>
      <c r="G4" s="43"/>
    </row>
    <row r="5" customFormat="false" ht="15" hidden="false" customHeight="false" outlineLevel="0" collapsed="false">
      <c r="A5" s="116"/>
      <c r="B5" s="148" t="s">
        <v>7</v>
      </c>
      <c r="C5" s="101" t="n">
        <f aca="false">ROUND('Enrol LGA'!C6/'Enrol Details'!G2*100,0)</f>
        <v>59</v>
      </c>
      <c r="D5" s="101" t="n">
        <f aca="false">ROUND('Enrol LGA'!D6/'Enrol Details'!H2*100,0)</f>
        <v>54</v>
      </c>
      <c r="E5" s="101" t="n">
        <f aca="false">ROUND('Enrol LGA'!E6/'Enrol Details'!I2*100,0)</f>
        <v>56</v>
      </c>
      <c r="F5" s="79"/>
      <c r="G5" s="43"/>
    </row>
    <row r="6" customFormat="false" ht="15" hidden="false" customHeight="false" outlineLevel="0" collapsed="false">
      <c r="A6" s="116"/>
      <c r="B6" s="149" t="s">
        <v>8</v>
      </c>
      <c r="C6" s="75" t="n">
        <f aca="false">ROUND('Enrol LGA'!C7/'Enrol Details'!G3*100,0)</f>
        <v>80</v>
      </c>
      <c r="D6" s="75" t="n">
        <f aca="false">ROUND('Enrol LGA'!D7/'Enrol Details'!H3*100,0)</f>
        <v>76</v>
      </c>
      <c r="E6" s="75" t="n">
        <f aca="false">ROUND('Enrol LGA'!E7/'Enrol Details'!I3*100,0)</f>
        <v>78</v>
      </c>
      <c r="F6" s="79"/>
      <c r="G6" s="43"/>
    </row>
    <row r="7" customFormat="false" ht="15" hidden="false" customHeight="false" outlineLevel="0" collapsed="false">
      <c r="A7" s="116"/>
      <c r="B7" s="148" t="s">
        <v>9</v>
      </c>
      <c r="C7" s="101" t="n">
        <f aca="false">ROUND('Enrol LGA'!C8/'Enrol Details'!G4*100,0)</f>
        <v>98</v>
      </c>
      <c r="D7" s="101" t="n">
        <f aca="false">ROUND('Enrol LGA'!D8/'Enrol Details'!H4*100,0)</f>
        <v>60</v>
      </c>
      <c r="E7" s="101" t="n">
        <f aca="false">ROUND('Enrol LGA'!E8/'Enrol Details'!I4*100,0)</f>
        <v>79</v>
      </c>
      <c r="F7" s="79"/>
      <c r="G7" s="43"/>
    </row>
    <row r="8" customFormat="false" ht="15" hidden="false" customHeight="false" outlineLevel="0" collapsed="false">
      <c r="A8" s="116"/>
      <c r="B8" s="149" t="s">
        <v>10</v>
      </c>
      <c r="C8" s="75" t="n">
        <f aca="false">ROUND('Enrol LGA'!C9/'Enrol Details'!G5*100,0)</f>
        <v>78</v>
      </c>
      <c r="D8" s="75" t="n">
        <f aca="false">ROUND('Enrol LGA'!D9/'Enrol Details'!H5*100,0)</f>
        <v>87</v>
      </c>
      <c r="E8" s="75" t="n">
        <f aca="false">ROUND('Enrol LGA'!E9/'Enrol Details'!I5*100,0)</f>
        <v>82</v>
      </c>
      <c r="F8" s="79"/>
      <c r="G8" s="43"/>
    </row>
    <row r="9" customFormat="false" ht="15" hidden="false" customHeight="false" outlineLevel="0" collapsed="false">
      <c r="A9" s="116"/>
      <c r="B9" s="148" t="s">
        <v>11</v>
      </c>
      <c r="C9" s="101" t="n">
        <f aca="false">ROUND('Enrol LGA'!C10/'Enrol Details'!G6*100,0)</f>
        <v>57</v>
      </c>
      <c r="D9" s="101" t="n">
        <f aca="false">ROUND('Enrol LGA'!D10/'Enrol Details'!H6*100,0)</f>
        <v>74</v>
      </c>
      <c r="E9" s="101" t="n">
        <f aca="false">ROUND('Enrol LGA'!E10/'Enrol Details'!I6*100,0)</f>
        <v>65</v>
      </c>
      <c r="F9" s="79"/>
      <c r="G9" s="43"/>
    </row>
    <row r="10" customFormat="false" ht="15" hidden="false" customHeight="false" outlineLevel="0" collapsed="false">
      <c r="A10" s="116"/>
      <c r="B10" s="149" t="s">
        <v>12</v>
      </c>
      <c r="C10" s="75" t="n">
        <f aca="false">ROUND('Enrol LGA'!C11/'Enrol Details'!G7*100,0)</f>
        <v>46</v>
      </c>
      <c r="D10" s="75" t="n">
        <f aca="false">ROUND('Enrol LGA'!D11/'Enrol Details'!H7*100,0)</f>
        <v>48</v>
      </c>
      <c r="E10" s="75" t="n">
        <f aca="false">ROUND('Enrol LGA'!E11/'Enrol Details'!I7*100,0)</f>
        <v>47</v>
      </c>
      <c r="F10" s="79"/>
      <c r="G10" s="43"/>
    </row>
    <row r="11" customFormat="false" ht="15" hidden="false" customHeight="false" outlineLevel="0" collapsed="false">
      <c r="A11" s="116"/>
      <c r="B11" s="150" t="s">
        <v>60</v>
      </c>
      <c r="C11" s="68" t="n">
        <f aca="false">ROUND('Enrol LGA'!C12/Population!C5*100,0)</f>
        <v>79</v>
      </c>
      <c r="D11" s="68" t="n">
        <f aca="false">ROUND('Enrol LGA'!D12/Population!D5*100,0)</f>
        <v>78</v>
      </c>
      <c r="E11" s="68" t="n">
        <f aca="false">ROUND('Enrol LGA'!E12/Population!E5*100,0)</f>
        <v>79</v>
      </c>
      <c r="F11" s="79"/>
      <c r="G11" s="43"/>
    </row>
    <row r="12" customFormat="false" ht="3.75" hidden="false" customHeight="true" outlineLevel="0" collapsed="false">
      <c r="A12" s="151"/>
      <c r="B12" s="152"/>
      <c r="C12" s="153"/>
      <c r="D12" s="153"/>
      <c r="E12" s="153"/>
      <c r="F12" s="90"/>
      <c r="G12" s="43"/>
    </row>
    <row r="13" customFormat="false" ht="15" hidden="false" customHeight="false" outlineLevel="0" collapsed="false">
      <c r="A13" s="43"/>
      <c r="B13" s="101"/>
      <c r="C13" s="101"/>
      <c r="D13" s="101"/>
      <c r="E13" s="101"/>
      <c r="F13" s="43"/>
      <c r="G13" s="43"/>
    </row>
    <row r="14" customFormat="false" ht="17.25" hidden="false" customHeight="true" outlineLevel="0" collapsed="false">
      <c r="A14" s="144"/>
      <c r="B14" s="154" t="s">
        <v>61</v>
      </c>
      <c r="C14" s="154"/>
      <c r="D14" s="154"/>
      <c r="E14" s="154"/>
      <c r="F14" s="73"/>
      <c r="G14" s="43"/>
    </row>
    <row r="15" customFormat="false" ht="15.75" hidden="false" customHeight="false" outlineLevel="0" collapsed="false">
      <c r="A15" s="116"/>
      <c r="B15" s="147" t="s">
        <v>46</v>
      </c>
      <c r="C15" s="49" t="s">
        <v>57</v>
      </c>
      <c r="D15" s="49" t="s">
        <v>58</v>
      </c>
      <c r="E15" s="49" t="s">
        <v>59</v>
      </c>
      <c r="F15" s="79"/>
      <c r="G15" s="43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116"/>
      <c r="B16" s="148" t="s">
        <v>7</v>
      </c>
      <c r="C16" s="155" t="n">
        <f aca="false">ROUND('Enrol LGA'!C16/'Enrol Details'!G11*100,0)</f>
        <v>49</v>
      </c>
      <c r="D16" s="155" t="n">
        <f aca="false">ROUND('Enrol LGA'!D16/'Enrol Details'!H11*100,0)</f>
        <v>43</v>
      </c>
      <c r="E16" s="155" t="n">
        <f aca="false">ROUND('Enrol LGA'!E16/'Enrol Details'!I11*100,0)</f>
        <v>46</v>
      </c>
      <c r="F16" s="79"/>
      <c r="G16" s="43"/>
      <c r="H16" s="61"/>
      <c r="I16" s="61"/>
      <c r="J16" s="27"/>
      <c r="K16" s="61"/>
      <c r="L16" s="61"/>
      <c r="M16" s="61"/>
    </row>
    <row r="17" customFormat="false" ht="15" hidden="false" customHeight="false" outlineLevel="0" collapsed="false">
      <c r="A17" s="116"/>
      <c r="B17" s="149" t="s">
        <v>8</v>
      </c>
      <c r="C17" s="75" t="n">
        <f aca="false">ROUND('Enrol LGA'!C17/'Enrol Details'!G12*100,0)</f>
        <v>80</v>
      </c>
      <c r="D17" s="75" t="n">
        <f aca="false">ROUND('Enrol LGA'!D17/'Enrol Details'!H12*100,0)</f>
        <v>64</v>
      </c>
      <c r="E17" s="75" t="n">
        <f aca="false">ROUND('Enrol LGA'!E17/'Enrol Details'!I12*100,0)</f>
        <v>72</v>
      </c>
      <c r="F17" s="79"/>
      <c r="G17" s="43"/>
      <c r="H17" s="61"/>
      <c r="I17" s="61"/>
      <c r="J17" s="27"/>
      <c r="K17" s="15"/>
      <c r="L17" s="15"/>
      <c r="M17" s="15"/>
    </row>
    <row r="18" customFormat="false" ht="15" hidden="false" customHeight="false" outlineLevel="0" collapsed="false">
      <c r="A18" s="116"/>
      <c r="B18" s="148" t="s">
        <v>9</v>
      </c>
      <c r="C18" s="101" t="n">
        <f aca="false">ROUND('Enrol LGA'!C18/'Enrol Details'!G13*100,0)</f>
        <v>30</v>
      </c>
      <c r="D18" s="101" t="n">
        <f aca="false">ROUND('Enrol LGA'!D18/'Enrol Details'!H13*100,0)</f>
        <v>22</v>
      </c>
      <c r="E18" s="101" t="n">
        <f aca="false">ROUND('Enrol LGA'!E18/'Enrol Details'!I13*100,0)</f>
        <v>26</v>
      </c>
      <c r="F18" s="79"/>
      <c r="G18" s="43"/>
      <c r="H18" s="61"/>
      <c r="I18" s="61"/>
      <c r="J18" s="27"/>
      <c r="K18" s="15"/>
      <c r="L18" s="15"/>
      <c r="M18" s="15"/>
    </row>
    <row r="19" customFormat="false" ht="15" hidden="false" customHeight="false" outlineLevel="0" collapsed="false">
      <c r="A19" s="116"/>
      <c r="B19" s="149" t="s">
        <v>10</v>
      </c>
      <c r="C19" s="75" t="n">
        <f aca="false">ROUND('Enrol LGA'!C19/'Enrol Details'!G14*100,0)</f>
        <v>40</v>
      </c>
      <c r="D19" s="75" t="n">
        <f aca="false">ROUND('Enrol LGA'!D19/'Enrol Details'!H14*100,0)</f>
        <v>35</v>
      </c>
      <c r="E19" s="75" t="n">
        <f aca="false">ROUND('Enrol LGA'!E19/'Enrol Details'!I14*100,0)</f>
        <v>38</v>
      </c>
      <c r="F19" s="79"/>
      <c r="G19" s="43"/>
      <c r="H19" s="61"/>
      <c r="I19" s="61"/>
      <c r="J19" s="27"/>
      <c r="K19" s="15"/>
      <c r="L19" s="15"/>
      <c r="M19" s="15"/>
    </row>
    <row r="20" customFormat="false" ht="15" hidden="false" customHeight="false" outlineLevel="0" collapsed="false">
      <c r="A20" s="116"/>
      <c r="B20" s="148" t="s">
        <v>11</v>
      </c>
      <c r="C20" s="101" t="n">
        <f aca="false">ROUND('Enrol LGA'!C20/'Enrol Details'!G15*100,0)</f>
        <v>40</v>
      </c>
      <c r="D20" s="101" t="n">
        <f aca="false">ROUND('Enrol LGA'!D20/'Enrol Details'!H15*100,0)</f>
        <v>31</v>
      </c>
      <c r="E20" s="101" t="n">
        <f aca="false">ROUND('Enrol LGA'!E20/'Enrol Details'!I15*100,0)</f>
        <v>35</v>
      </c>
      <c r="F20" s="79"/>
      <c r="G20" s="43"/>
      <c r="H20" s="61"/>
      <c r="I20" s="61"/>
      <c r="J20" s="27"/>
      <c r="K20" s="15"/>
      <c r="L20" s="15"/>
      <c r="M20" s="15"/>
    </row>
    <row r="21" customFormat="false" ht="15" hidden="false" customHeight="false" outlineLevel="0" collapsed="false">
      <c r="A21" s="116"/>
      <c r="B21" s="149" t="s">
        <v>12</v>
      </c>
      <c r="C21" s="75" t="n">
        <f aca="false">ROUND('Enrol LGA'!C21/'Enrol Details'!G16*100,0)</f>
        <v>17</v>
      </c>
      <c r="D21" s="75" t="n">
        <f aca="false">ROUND('Enrol LGA'!D21/'Enrol Details'!H16*100,0)</f>
        <v>14</v>
      </c>
      <c r="E21" s="75" t="n">
        <f aca="false">ROUND('Enrol LGA'!E21/'Enrol Details'!I16*100,0)</f>
        <v>16</v>
      </c>
      <c r="F21" s="79"/>
      <c r="G21" s="43"/>
      <c r="H21" s="61"/>
      <c r="I21" s="61"/>
      <c r="J21" s="27"/>
      <c r="K21" s="15"/>
      <c r="L21" s="15"/>
      <c r="M21" s="15"/>
    </row>
    <row r="22" customFormat="false" ht="15" hidden="false" customHeight="false" outlineLevel="0" collapsed="false">
      <c r="A22" s="116"/>
      <c r="B22" s="148" t="s">
        <v>60</v>
      </c>
      <c r="C22" s="68" t="n">
        <f aca="false">ROUND('Enrol LGA'!C22/Population!C6*100,0)</f>
        <v>60</v>
      </c>
      <c r="D22" s="68" t="n">
        <f aca="false">ROUND('Enrol LGA'!D22/Population!D6*100,0)</f>
        <v>51</v>
      </c>
      <c r="E22" s="68" t="n">
        <f aca="false">ROUND('Enrol LGA'!E22/Population!E6*100,0)</f>
        <v>56</v>
      </c>
      <c r="F22" s="79"/>
      <c r="G22" s="43"/>
      <c r="H22" s="61"/>
      <c r="I22" s="61"/>
      <c r="J22" s="27"/>
      <c r="K22" s="15"/>
      <c r="L22" s="15"/>
      <c r="M22" s="15"/>
    </row>
    <row r="23" customFormat="false" ht="3.75" hidden="false" customHeight="true" outlineLevel="0" collapsed="false">
      <c r="A23" s="151"/>
      <c r="B23" s="152"/>
      <c r="C23" s="153"/>
      <c r="D23" s="153"/>
      <c r="E23" s="153"/>
      <c r="F23" s="90"/>
      <c r="G23" s="43"/>
    </row>
    <row r="24" customFormat="false" ht="15" hidden="false" customHeight="false" outlineLevel="0" collapsed="false">
      <c r="A24" s="43"/>
      <c r="B24" s="101"/>
      <c r="C24" s="101"/>
      <c r="D24" s="101"/>
      <c r="E24" s="101"/>
      <c r="F24" s="43"/>
      <c r="G24" s="43"/>
      <c r="H24" s="34"/>
      <c r="I24" s="34"/>
      <c r="J24" s="28"/>
      <c r="K24" s="15"/>
      <c r="L24" s="15"/>
      <c r="M24" s="15"/>
    </row>
    <row r="25" customFormat="false" ht="16.5" hidden="false" customHeight="true" outlineLevel="0" collapsed="false">
      <c r="A25" s="144"/>
      <c r="B25" s="154" t="s">
        <v>62</v>
      </c>
      <c r="C25" s="154"/>
      <c r="D25" s="154"/>
      <c r="E25" s="154"/>
      <c r="F25" s="73"/>
      <c r="G25" s="43"/>
    </row>
    <row r="26" customFormat="false" ht="15.75" hidden="false" customHeight="false" outlineLevel="0" collapsed="false">
      <c r="A26" s="116"/>
      <c r="B26" s="147" t="s">
        <v>46</v>
      </c>
      <c r="C26" s="49" t="s">
        <v>57</v>
      </c>
      <c r="D26" s="49" t="s">
        <v>58</v>
      </c>
      <c r="E26" s="49" t="s">
        <v>59</v>
      </c>
      <c r="F26" s="79"/>
      <c r="G26" s="43"/>
    </row>
    <row r="27" customFormat="false" ht="15" hidden="false" customHeight="false" outlineLevel="0" collapsed="false">
      <c r="A27" s="116"/>
      <c r="B27" s="148" t="s">
        <v>7</v>
      </c>
      <c r="C27" s="101" t="n">
        <f aca="false">ROUND(('Enrol LGA'!C6+'Enrol LGA'!C16)/('Enrol Details'!G2+'Enrol Details'!G11)*100,0)</f>
        <v>56</v>
      </c>
      <c r="D27" s="101" t="n">
        <f aca="false">ROUND(('Enrol LGA'!D6+'Enrol LGA'!D16)/('Enrol Details'!H2+'Enrol Details'!H11)*100,0)</f>
        <v>50</v>
      </c>
      <c r="E27" s="101" t="n">
        <f aca="false">ROUND(('Enrol LGA'!E6+'Enrol LGA'!E16)/('Enrol Details'!I2+'Enrol Details'!I11)*100,0)</f>
        <v>53</v>
      </c>
      <c r="F27" s="79"/>
      <c r="G27" s="43"/>
    </row>
    <row r="28" customFormat="false" ht="15" hidden="false" customHeight="false" outlineLevel="0" collapsed="false">
      <c r="A28" s="116"/>
      <c r="B28" s="149" t="s">
        <v>8</v>
      </c>
      <c r="C28" s="75" t="n">
        <f aca="false">ROUND(('Enrol LGA'!C7+'Enrol LGA'!C17)/('Enrol Details'!G3+'Enrol Details'!G12)*100,0)</f>
        <v>80</v>
      </c>
      <c r="D28" s="75" t="n">
        <f aca="false">ROUND(('Enrol LGA'!D7+'Enrol LGA'!D17)/('Enrol Details'!H3+'Enrol Details'!H12)*100,0)</f>
        <v>72</v>
      </c>
      <c r="E28" s="75" t="n">
        <f aca="false">ROUND(('Enrol LGA'!E7+'Enrol LGA'!E17)/('Enrol Details'!I3+'Enrol Details'!I12)*100,0)</f>
        <v>76</v>
      </c>
      <c r="F28" s="79"/>
      <c r="G28" s="43"/>
    </row>
    <row r="29" customFormat="false" ht="15" hidden="false" customHeight="false" outlineLevel="0" collapsed="false">
      <c r="A29" s="116"/>
      <c r="B29" s="148" t="s">
        <v>9</v>
      </c>
      <c r="C29" s="101" t="n">
        <f aca="false">ROUND(('Enrol LGA'!C8+'Enrol LGA'!C18)/('Enrol Details'!G4+'Enrol Details'!G13)*100,0)</f>
        <v>78</v>
      </c>
      <c r="D29" s="101" t="n">
        <f aca="false">ROUND(('Enrol LGA'!D8+'Enrol LGA'!D18)/('Enrol Details'!H4+'Enrol Details'!H13)*100,0)</f>
        <v>48</v>
      </c>
      <c r="E29" s="101" t="n">
        <f aca="false">ROUND(('Enrol LGA'!E8+'Enrol LGA'!E18)/('Enrol Details'!I4+'Enrol Details'!I13)*100,0)</f>
        <v>63</v>
      </c>
      <c r="F29" s="79"/>
      <c r="G29" s="43"/>
    </row>
    <row r="30" customFormat="false" ht="15" hidden="false" customHeight="false" outlineLevel="0" collapsed="false">
      <c r="A30" s="116"/>
      <c r="B30" s="149" t="s">
        <v>10</v>
      </c>
      <c r="C30" s="75" t="n">
        <f aca="false">ROUND(('Enrol LGA'!C9+'Enrol LGA'!C19)/('Enrol Details'!G5+'Enrol Details'!G14)*100,0)</f>
        <v>67</v>
      </c>
      <c r="D30" s="75" t="n">
        <f aca="false">ROUND(('Enrol LGA'!D9+'Enrol LGA'!D19)/('Enrol Details'!H5+'Enrol Details'!H14)*100,0)</f>
        <v>71</v>
      </c>
      <c r="E30" s="75" t="n">
        <f aca="false">ROUND(('Enrol LGA'!E9+'Enrol LGA'!E19)/('Enrol Details'!I5+'Enrol Details'!I14)*100,0)</f>
        <v>69</v>
      </c>
      <c r="F30" s="79"/>
      <c r="G30" s="43"/>
    </row>
    <row r="31" customFormat="false" ht="15" hidden="false" customHeight="false" outlineLevel="0" collapsed="false">
      <c r="A31" s="116"/>
      <c r="B31" s="148" t="s">
        <v>11</v>
      </c>
      <c r="C31" s="101" t="n">
        <f aca="false">ROUND(('Enrol LGA'!C10+'Enrol LGA'!C20)/('Enrol Details'!G6+'Enrol Details'!G15)*100,0)</f>
        <v>52</v>
      </c>
      <c r="D31" s="101" t="n">
        <f aca="false">ROUND(('Enrol LGA'!D10+'Enrol LGA'!D20)/('Enrol Details'!H6+'Enrol Details'!H15)*100,0)</f>
        <v>61</v>
      </c>
      <c r="E31" s="101" t="n">
        <f aca="false">ROUND(('Enrol LGA'!E10+'Enrol LGA'!E20)/('Enrol Details'!I6+'Enrol Details'!I15)*100,0)</f>
        <v>57</v>
      </c>
      <c r="F31" s="79"/>
      <c r="G31" s="43"/>
    </row>
    <row r="32" customFormat="false" ht="15" hidden="false" customHeight="false" outlineLevel="0" collapsed="false">
      <c r="A32" s="116"/>
      <c r="B32" s="149" t="s">
        <v>12</v>
      </c>
      <c r="C32" s="75" t="n">
        <f aca="false">ROUND(('Enrol LGA'!C11+'Enrol LGA'!C21)/('Enrol Details'!G7+'Enrol Details'!G16)*100,0)</f>
        <v>38</v>
      </c>
      <c r="D32" s="75" t="n">
        <f aca="false">ROUND(('Enrol LGA'!D11+'Enrol LGA'!D21)/('Enrol Details'!H7+'Enrol Details'!H16)*100,0)</f>
        <v>38</v>
      </c>
      <c r="E32" s="75" t="n">
        <f aca="false">ROUND(('Enrol LGA'!E11+'Enrol LGA'!E21)/('Enrol Details'!I7+'Enrol Details'!I16)*100,0)</f>
        <v>38</v>
      </c>
      <c r="F32" s="79"/>
      <c r="G32" s="43"/>
    </row>
    <row r="33" customFormat="false" ht="15" hidden="false" customHeight="false" outlineLevel="0" collapsed="false">
      <c r="A33" s="116"/>
      <c r="B33" s="150" t="s">
        <v>60</v>
      </c>
      <c r="C33" s="68" t="n">
        <f aca="false">ROUND(('Enrol LGA'!C12+'Enrol LGA'!C22)/(Population!C5+Population!C6)*100,0)</f>
        <v>74</v>
      </c>
      <c r="D33" s="68" t="n">
        <f aca="false">ROUND(('Enrol LGA'!D12+'Enrol LGA'!D22)/(Population!D5+Population!D6)*100,0)</f>
        <v>70</v>
      </c>
      <c r="E33" s="68" t="n">
        <f aca="false">ROUND(('Enrol LGA'!E12+'Enrol LGA'!E22)/(Population!E5+Population!E6)*100,0)</f>
        <v>72</v>
      </c>
      <c r="F33" s="79"/>
      <c r="G33" s="43"/>
    </row>
    <row r="34" customFormat="false" ht="3.75" hidden="false" customHeight="true" outlineLevel="0" collapsed="false">
      <c r="A34" s="151"/>
      <c r="B34" s="152"/>
      <c r="C34" s="153"/>
      <c r="D34" s="153"/>
      <c r="E34" s="153"/>
      <c r="F34" s="90"/>
      <c r="G34" s="43"/>
    </row>
    <row r="35" customFormat="false" ht="15" hidden="false" customHeight="false" outlineLevel="0" collapsed="false">
      <c r="A35" s="43"/>
      <c r="B35" s="101"/>
      <c r="C35" s="101"/>
      <c r="D35" s="101"/>
      <c r="E35" s="101"/>
      <c r="F35" s="43"/>
      <c r="G35" s="43"/>
      <c r="H35" s="34"/>
      <c r="I35" s="34"/>
      <c r="J35" s="28"/>
      <c r="K35" s="15"/>
      <c r="L35" s="15"/>
      <c r="M35" s="15"/>
    </row>
    <row r="36" customFormat="false" ht="18" hidden="false" customHeight="true" outlineLevel="0" collapsed="false">
      <c r="A36" s="144"/>
      <c r="B36" s="154" t="s">
        <v>63</v>
      </c>
      <c r="C36" s="154"/>
      <c r="D36" s="154"/>
      <c r="E36" s="154"/>
      <c r="F36" s="73"/>
      <c r="G36" s="43"/>
    </row>
    <row r="37" customFormat="false" ht="15.75" hidden="false" customHeight="false" outlineLevel="0" collapsed="false">
      <c r="A37" s="116"/>
      <c r="B37" s="147" t="s">
        <v>46</v>
      </c>
      <c r="C37" s="49" t="s">
        <v>57</v>
      </c>
      <c r="D37" s="49" t="s">
        <v>58</v>
      </c>
      <c r="E37" s="49" t="s">
        <v>59</v>
      </c>
      <c r="F37" s="79"/>
      <c r="G37" s="43"/>
    </row>
    <row r="38" customFormat="false" ht="15" hidden="false" customHeight="false" outlineLevel="0" collapsed="false">
      <c r="A38" s="116"/>
      <c r="B38" s="148" t="s">
        <v>7</v>
      </c>
      <c r="C38" s="101" t="n">
        <f aca="false">ROUND('Enrol LGA'!C26/'Enrol Details'!G20*100,0)</f>
        <v>46</v>
      </c>
      <c r="D38" s="101" t="n">
        <f aca="false">ROUND('Enrol LGA'!D26/'Enrol Details'!H20*100,0)</f>
        <v>29</v>
      </c>
      <c r="E38" s="101" t="n">
        <f aca="false">ROUND('Enrol LGA'!E26/'Enrol Details'!I20*100,0)</f>
        <v>37</v>
      </c>
      <c r="F38" s="79"/>
      <c r="G38" s="43"/>
    </row>
    <row r="39" customFormat="false" ht="15" hidden="false" customHeight="false" outlineLevel="0" collapsed="false">
      <c r="A39" s="116"/>
      <c r="B39" s="149" t="s">
        <v>8</v>
      </c>
      <c r="C39" s="75" t="n">
        <f aca="false">ROUND('Enrol LGA'!C27/'Enrol Details'!G21*100,0)</f>
        <v>20</v>
      </c>
      <c r="D39" s="75" t="n">
        <f aca="false">ROUND('Enrol LGA'!D27/'Enrol Details'!H21*100,0)</f>
        <v>17</v>
      </c>
      <c r="E39" s="75" t="n">
        <f aca="false">ROUND('Enrol LGA'!E27/'Enrol Details'!I21*100,0)</f>
        <v>19</v>
      </c>
      <c r="F39" s="79"/>
      <c r="G39" s="43"/>
    </row>
    <row r="40" customFormat="false" ht="15" hidden="false" customHeight="false" outlineLevel="0" collapsed="false">
      <c r="A40" s="116"/>
      <c r="B40" s="148" t="s">
        <v>9</v>
      </c>
      <c r="C40" s="101" t="n">
        <f aca="false">ROUND('Enrol LGA'!C28/'Enrol Details'!G22*100,0)</f>
        <v>18</v>
      </c>
      <c r="D40" s="101" t="n">
        <f aca="false">ROUND('Enrol LGA'!D28/'Enrol Details'!H22*100,0)</f>
        <v>13</v>
      </c>
      <c r="E40" s="101" t="n">
        <f aca="false">ROUND('Enrol LGA'!E28/'Enrol Details'!I22*100,0)</f>
        <v>15</v>
      </c>
      <c r="F40" s="79"/>
      <c r="G40" s="43"/>
    </row>
    <row r="41" customFormat="false" ht="15" hidden="false" customHeight="false" outlineLevel="0" collapsed="false">
      <c r="A41" s="116"/>
      <c r="B41" s="149" t="s">
        <v>10</v>
      </c>
      <c r="C41" s="75" t="n">
        <f aca="false">ROUND('Enrol LGA'!C29/'Enrol Details'!G23*100,0)</f>
        <v>19</v>
      </c>
      <c r="D41" s="75" t="n">
        <f aca="false">ROUND('Enrol LGA'!D29/'Enrol Details'!H23*100,0)</f>
        <v>15</v>
      </c>
      <c r="E41" s="75" t="n">
        <f aca="false">ROUND('Enrol LGA'!E29/'Enrol Details'!I23*100,0)</f>
        <v>17</v>
      </c>
      <c r="F41" s="79"/>
      <c r="G41" s="43"/>
    </row>
    <row r="42" customFormat="false" ht="15" hidden="false" customHeight="false" outlineLevel="0" collapsed="false">
      <c r="A42" s="116"/>
      <c r="B42" s="148" t="s">
        <v>11</v>
      </c>
      <c r="C42" s="101" t="n">
        <f aca="false">ROUND('Enrol LGA'!C30/'Enrol Details'!G24*100,0)</f>
        <v>29</v>
      </c>
      <c r="D42" s="101" t="n">
        <f aca="false">ROUND('Enrol LGA'!D30/'Enrol Details'!H24*100,0)</f>
        <v>14</v>
      </c>
      <c r="E42" s="101" t="n">
        <f aca="false">ROUND('Enrol LGA'!E30/'Enrol Details'!I24*100,0)</f>
        <v>21</v>
      </c>
      <c r="F42" s="79"/>
      <c r="G42" s="43"/>
    </row>
    <row r="43" customFormat="false" ht="15" hidden="false" customHeight="false" outlineLevel="0" collapsed="false">
      <c r="A43" s="116"/>
      <c r="B43" s="149" t="s">
        <v>12</v>
      </c>
      <c r="C43" s="75" t="n">
        <f aca="false">ROUND('Enrol LGA'!C31/'Enrol Details'!G25*100,0)</f>
        <v>10</v>
      </c>
      <c r="D43" s="75" t="n">
        <f aca="false">ROUND('Enrol LGA'!D31/'Enrol Details'!H25*100,0)</f>
        <v>6</v>
      </c>
      <c r="E43" s="75" t="n">
        <f aca="false">ROUND('Enrol LGA'!E31/'Enrol Details'!I25*100,0)</f>
        <v>8</v>
      </c>
      <c r="F43" s="79"/>
      <c r="G43" s="43"/>
    </row>
    <row r="44" customFormat="false" ht="15" hidden="false" customHeight="false" outlineLevel="0" collapsed="false">
      <c r="A44" s="116"/>
      <c r="B44" s="150" t="s">
        <v>60</v>
      </c>
      <c r="C44" s="68" t="n">
        <f aca="false">ROUND('Enrol LGA'!C32/Population!C7*100,0)</f>
        <v>43</v>
      </c>
      <c r="D44" s="68" t="n">
        <f aca="false">ROUND('Enrol LGA'!D32/Population!D7*100,0)</f>
        <v>29</v>
      </c>
      <c r="E44" s="68" t="n">
        <f aca="false">ROUND('Enrol LGA'!E32/Population!E7*100,0)</f>
        <v>36</v>
      </c>
      <c r="F44" s="79"/>
      <c r="G44" s="43"/>
    </row>
    <row r="45" customFormat="false" ht="3.75" hidden="false" customHeight="true" outlineLevel="0" collapsed="false">
      <c r="A45" s="151"/>
      <c r="B45" s="152"/>
      <c r="C45" s="153"/>
      <c r="D45" s="153"/>
      <c r="E45" s="153"/>
      <c r="F45" s="90"/>
      <c r="G45" s="43"/>
    </row>
    <row r="46" customFormat="false" ht="15" hidden="false" customHeight="false" outlineLevel="0" collapsed="false">
      <c r="A46" s="43"/>
      <c r="B46" s="156"/>
      <c r="C46" s="156"/>
      <c r="D46" s="156"/>
      <c r="E46" s="156"/>
      <c r="F46" s="43"/>
      <c r="G46" s="43"/>
    </row>
    <row r="47" customFormat="false" ht="15" hidden="false" customHeight="false" outlineLevel="0" collapsed="false">
      <c r="A47" s="43"/>
      <c r="B47" s="156" t="s">
        <v>64</v>
      </c>
      <c r="C47" s="156"/>
      <c r="D47" s="156"/>
      <c r="E47" s="156"/>
      <c r="F47" s="43"/>
      <c r="G47" s="43"/>
    </row>
    <row r="48" customFormat="false" ht="15" hidden="false" customHeight="false" outlineLevel="0" collapsed="false">
      <c r="B48" s="156" t="s">
        <v>65</v>
      </c>
      <c r="C48" s="71"/>
      <c r="D48" s="71"/>
      <c r="E48" s="71"/>
    </row>
    <row r="49" customFormat="false" ht="15" hidden="false" customHeight="false" outlineLevel="0" collapsed="false">
      <c r="B49" s="71"/>
      <c r="C49" s="71"/>
      <c r="D49" s="71"/>
      <c r="E49" s="71"/>
    </row>
  </sheetData>
  <mergeCells count="5">
    <mergeCell ref="B3:E3"/>
    <mergeCell ref="B14:E14"/>
    <mergeCell ref="H15:M15"/>
    <mergeCell ref="B25:E25"/>
    <mergeCell ref="B36:E3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State for Education&amp;RStatistical Abstract</oddHeader>
    <oddFooter>&amp;CPublished November 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99"/>
    <col collapsed="false" customWidth="true" hidden="false" outlineLevel="0" max="5" min="3" style="0" width="10.71"/>
    <col collapsed="false" customWidth="true" hidden="false" outlineLevel="0" max="6" min="6" style="0" width="1.56"/>
    <col collapsed="false" customWidth="true" hidden="false" outlineLevel="0" max="8" min="8" style="0" width="5.85"/>
    <col collapsed="false" customWidth="true" hidden="false" outlineLevel="0" max="9" min="9" style="0" width="0.28"/>
    <col collapsed="false" customWidth="true" hidden="false" outlineLevel="0" max="10" min="10" style="0" width="16.7"/>
  </cols>
  <sheetData>
    <row r="1" customFormat="false" ht="15.75" hidden="false" customHeight="false" outlineLevel="0" collapsed="false">
      <c r="B1" s="143"/>
      <c r="C1" s="2"/>
      <c r="D1" s="2"/>
    </row>
    <row r="2" customFormat="false" ht="60.75" hidden="false" customHeight="true" outlineLevel="0" collapsed="false"/>
    <row r="3" customFormat="false" ht="18" hidden="false" customHeight="true" outlineLevel="0" collapsed="false">
      <c r="A3" s="144"/>
      <c r="B3" s="145" t="s">
        <v>56</v>
      </c>
      <c r="C3" s="145"/>
      <c r="D3" s="145"/>
      <c r="E3" s="145"/>
      <c r="F3" s="73"/>
      <c r="G3" s="146"/>
    </row>
    <row r="4" customFormat="false" ht="12.75" hidden="false" customHeight="false" outlineLevel="0" collapsed="false">
      <c r="A4" s="116"/>
      <c r="B4" s="117" t="s">
        <v>46</v>
      </c>
      <c r="C4" s="9" t="s">
        <v>57</v>
      </c>
      <c r="D4" s="9" t="s">
        <v>58</v>
      </c>
      <c r="E4" s="9" t="s">
        <v>59</v>
      </c>
      <c r="F4" s="79"/>
      <c r="G4" s="43"/>
    </row>
    <row r="5" customFormat="false" ht="12.75" hidden="false" customHeight="false" outlineLevel="0" collapsed="false">
      <c r="A5" s="116"/>
      <c r="B5" s="14" t="s">
        <v>7</v>
      </c>
      <c r="C5" s="119" t="n">
        <f aca="false">ROUND(('Enrol Details'!D2+'Enrol Details'!H29)/'Enrol Details'!G2*100,0)</f>
        <v>52</v>
      </c>
      <c r="D5" s="119" t="n">
        <f aca="false">ROUND(('Enrol Details'!E2+'Enrol Details'!I29)/'Enrol Details'!H2*100,0)</f>
        <v>47</v>
      </c>
      <c r="E5" s="119" t="n">
        <f aca="false">ROUND(('Enrol Details'!F2+'Enrol Details'!J29)/'Enrol Details'!I2*100,0)</f>
        <v>49</v>
      </c>
      <c r="F5" s="79"/>
      <c r="G5" s="119"/>
    </row>
    <row r="6" customFormat="false" ht="12.75" hidden="false" customHeight="false" outlineLevel="0" collapsed="false">
      <c r="A6" s="116"/>
      <c r="B6" s="18" t="s">
        <v>8</v>
      </c>
      <c r="C6" s="78" t="n">
        <f aca="false">ROUND(('Enrol Details'!D3+'Enrol Details'!H30)/'Enrol Details'!G3*100,0)</f>
        <v>61</v>
      </c>
      <c r="D6" s="78" t="n">
        <f aca="false">ROUND(('Enrol Details'!E3+'Enrol Details'!I30)/'Enrol Details'!H3*100,0)</f>
        <v>59</v>
      </c>
      <c r="E6" s="78" t="n">
        <f aca="false">ROUND(('Enrol Details'!F3+'Enrol Details'!J30)/'Enrol Details'!I3*100,0)</f>
        <v>60</v>
      </c>
      <c r="F6" s="79"/>
      <c r="G6" s="43"/>
    </row>
    <row r="7" customFormat="false" ht="12.75" hidden="false" customHeight="false" outlineLevel="0" collapsed="false">
      <c r="A7" s="116"/>
      <c r="B7" s="14" t="s">
        <v>9</v>
      </c>
      <c r="C7" s="58" t="n">
        <f aca="false">ROUND(('Enrol Details'!D4+'Enrol Details'!H31)/'Enrol Details'!G4*100,0)</f>
        <v>54</v>
      </c>
      <c r="D7" s="58" t="n">
        <f aca="false">ROUND(('Enrol Details'!E4+'Enrol Details'!I31)/'Enrol Details'!H4*100,0)</f>
        <v>50</v>
      </c>
      <c r="E7" s="58" t="n">
        <f aca="false">ROUND(('Enrol Details'!F4+'Enrol Details'!J31)/'Enrol Details'!I4*100,0)</f>
        <v>52</v>
      </c>
      <c r="F7" s="79"/>
      <c r="G7" s="43"/>
    </row>
    <row r="8" customFormat="false" ht="12.75" hidden="false" customHeight="false" outlineLevel="0" collapsed="false">
      <c r="A8" s="116"/>
      <c r="B8" s="18" t="s">
        <v>10</v>
      </c>
      <c r="C8" s="78" t="n">
        <f aca="false">ROUND(('Enrol Details'!D5+'Enrol Details'!H32)/'Enrol Details'!G5*100,0)</f>
        <v>59</v>
      </c>
      <c r="D8" s="78" t="n">
        <f aca="false">ROUND(('Enrol Details'!E5+'Enrol Details'!I32)/'Enrol Details'!H5*100,0)</f>
        <v>67</v>
      </c>
      <c r="E8" s="78" t="n">
        <f aca="false">ROUND(('Enrol Details'!F5+'Enrol Details'!J32)/'Enrol Details'!I5*100,0)</f>
        <v>63</v>
      </c>
      <c r="F8" s="79"/>
      <c r="G8" s="43"/>
    </row>
    <row r="9" customFormat="false" ht="12.75" hidden="false" customHeight="false" outlineLevel="0" collapsed="false">
      <c r="A9" s="116"/>
      <c r="B9" s="14" t="s">
        <v>11</v>
      </c>
      <c r="C9" s="58" t="n">
        <f aca="false">ROUND(('Enrol Details'!D6+'Enrol Details'!H33)/'Enrol Details'!G6*100,0)</f>
        <v>44</v>
      </c>
      <c r="D9" s="58" t="n">
        <f aca="false">ROUND(('Enrol Details'!E6+'Enrol Details'!I33)/'Enrol Details'!H6*100,0)</f>
        <v>59</v>
      </c>
      <c r="E9" s="58" t="n">
        <f aca="false">ROUND(('Enrol Details'!F6+'Enrol Details'!J33)/'Enrol Details'!I6*100,0)</f>
        <v>51</v>
      </c>
      <c r="F9" s="79"/>
      <c r="G9" s="43"/>
    </row>
    <row r="10" customFormat="false" ht="12.75" hidden="false" customHeight="false" outlineLevel="0" collapsed="false">
      <c r="A10" s="116"/>
      <c r="B10" s="18" t="s">
        <v>12</v>
      </c>
      <c r="C10" s="78" t="n">
        <f aca="false">ROUND(('Enrol Details'!D7+'Enrol Details'!H34)/'Enrol Details'!G7*100,0)</f>
        <v>35</v>
      </c>
      <c r="D10" s="78" t="n">
        <f aca="false">ROUND(('Enrol Details'!E7+'Enrol Details'!I34)/'Enrol Details'!H7*100,0)</f>
        <v>37</v>
      </c>
      <c r="E10" s="78" t="n">
        <f aca="false">ROUND(('Enrol Details'!F7+'Enrol Details'!J34)/'Enrol Details'!I7*100,0)</f>
        <v>36</v>
      </c>
      <c r="F10" s="79"/>
      <c r="G10" s="43"/>
    </row>
    <row r="11" customFormat="false" ht="12.75" hidden="false" customHeight="false" outlineLevel="0" collapsed="false">
      <c r="A11" s="116"/>
      <c r="B11" s="14" t="s">
        <v>60</v>
      </c>
      <c r="C11" s="82" t="n">
        <f aca="false">ROUND(('Enrol Details'!D8+'Enrol Details'!H35)/Population!C5*100,0)</f>
        <v>59</v>
      </c>
      <c r="D11" s="82" t="n">
        <f aca="false">ROUND(('Enrol Details'!E8+'Enrol Details'!I35)/Population!D5*100,0)</f>
        <v>64</v>
      </c>
      <c r="E11" s="82" t="n">
        <f aca="false">ROUND(('Enrol Details'!F8+'Enrol Details'!J35)/Population!E5*100,0)</f>
        <v>61</v>
      </c>
      <c r="F11" s="79"/>
      <c r="G11" s="43"/>
    </row>
    <row r="12" customFormat="false" ht="3.75" hidden="false" customHeight="true" outlineLevel="0" collapsed="false">
      <c r="A12" s="151"/>
      <c r="B12" s="136"/>
      <c r="C12" s="157"/>
      <c r="D12" s="157"/>
      <c r="E12" s="157"/>
      <c r="F12" s="90"/>
      <c r="G12" s="43"/>
    </row>
    <row r="13" customFormat="false" ht="12.75" hidden="false" customHeight="false" outlineLevel="0" collapsed="false">
      <c r="A13" s="43"/>
      <c r="B13" s="58"/>
      <c r="C13" s="58"/>
      <c r="D13" s="58"/>
      <c r="E13" s="58"/>
      <c r="F13" s="43"/>
      <c r="G13" s="43"/>
    </row>
    <row r="14" customFormat="false" ht="17.25" hidden="false" customHeight="true" outlineLevel="0" collapsed="false">
      <c r="A14" s="144"/>
      <c r="B14" s="145" t="s">
        <v>61</v>
      </c>
      <c r="C14" s="145"/>
      <c r="D14" s="145"/>
      <c r="E14" s="145"/>
      <c r="F14" s="73"/>
      <c r="G14" s="43"/>
    </row>
    <row r="15" customFormat="false" ht="12.75" hidden="false" customHeight="false" outlineLevel="0" collapsed="false">
      <c r="A15" s="116"/>
      <c r="B15" s="117" t="s">
        <v>46</v>
      </c>
      <c r="C15" s="9" t="s">
        <v>57</v>
      </c>
      <c r="D15" s="9" t="s">
        <v>58</v>
      </c>
      <c r="E15" s="9" t="s">
        <v>59</v>
      </c>
      <c r="F15" s="79"/>
      <c r="G15" s="43"/>
      <c r="H15" s="158"/>
      <c r="I15" s="158"/>
      <c r="J15" s="158"/>
    </row>
    <row r="16" customFormat="false" ht="12.75" hidden="false" customHeight="false" outlineLevel="0" collapsed="false">
      <c r="A16" s="116"/>
      <c r="B16" s="14" t="s">
        <v>7</v>
      </c>
      <c r="C16" s="119" t="n">
        <f aca="false">ROUND(('Enrol Details'!D11+'Enrol Details'!H38)/'Enrol Details'!G11*100,0)</f>
        <v>26</v>
      </c>
      <c r="D16" s="119" t="n">
        <f aca="false">ROUND(('Enrol Details'!E11+'Enrol Details'!I38)/'Enrol Details'!H11*100,0)</f>
        <v>24</v>
      </c>
      <c r="E16" s="119" t="n">
        <f aca="false">ROUND(('Enrol Details'!F11+'Enrol Details'!J38)/'Enrol Details'!I11*100,0)</f>
        <v>25</v>
      </c>
      <c r="F16" s="79"/>
      <c r="G16" s="43"/>
      <c r="H16" s="61"/>
      <c r="I16" s="61"/>
      <c r="J16" s="27"/>
    </row>
    <row r="17" customFormat="false" ht="12.75" hidden="false" customHeight="false" outlineLevel="0" collapsed="false">
      <c r="A17" s="116"/>
      <c r="B17" s="18" t="s">
        <v>8</v>
      </c>
      <c r="C17" s="78" t="n">
        <f aca="false">ROUND(('Enrol Details'!D12+'Enrol Details'!H39)/'Enrol Details'!G12*100,0)</f>
        <v>34</v>
      </c>
      <c r="D17" s="78" t="n">
        <f aca="false">ROUND(('Enrol Details'!E12+'Enrol Details'!I39)/'Enrol Details'!H12*100,0)</f>
        <v>30</v>
      </c>
      <c r="E17" s="78" t="n">
        <f aca="false">ROUND(('Enrol Details'!F12+'Enrol Details'!J39)/'Enrol Details'!I12*100,0)</f>
        <v>32</v>
      </c>
      <c r="F17" s="79"/>
      <c r="G17" s="43"/>
      <c r="H17" s="61"/>
      <c r="I17" s="61"/>
      <c r="J17" s="27"/>
    </row>
    <row r="18" customFormat="false" ht="12.75" hidden="false" customHeight="false" outlineLevel="0" collapsed="false">
      <c r="A18" s="116"/>
      <c r="B18" s="14" t="s">
        <v>9</v>
      </c>
      <c r="C18" s="58" t="n">
        <f aca="false">ROUND(('Enrol Details'!D13+'Enrol Details'!H40)/'Enrol Details'!G13*100,0)</f>
        <v>13</v>
      </c>
      <c r="D18" s="58" t="n">
        <f aca="false">ROUND(('Enrol Details'!E13+'Enrol Details'!I40)/'Enrol Details'!H13*100,0)</f>
        <v>10</v>
      </c>
      <c r="E18" s="58" t="n">
        <f aca="false">ROUND(('Enrol Details'!F13+'Enrol Details'!J40)/'Enrol Details'!I13*100,0)</f>
        <v>12</v>
      </c>
      <c r="F18" s="79"/>
      <c r="G18" s="43"/>
      <c r="H18" s="61"/>
      <c r="I18" s="61"/>
      <c r="J18" s="27"/>
    </row>
    <row r="19" customFormat="false" ht="12.75" hidden="false" customHeight="false" outlineLevel="0" collapsed="false">
      <c r="A19" s="116"/>
      <c r="B19" s="18" t="s">
        <v>10</v>
      </c>
      <c r="C19" s="78" t="n">
        <f aca="false">ROUND(('Enrol Details'!D14+'Enrol Details'!H41)/'Enrol Details'!G14*100,0)</f>
        <v>24</v>
      </c>
      <c r="D19" s="78" t="n">
        <f aca="false">ROUND(('Enrol Details'!E14+'Enrol Details'!I41)/'Enrol Details'!H14*100,0)</f>
        <v>17</v>
      </c>
      <c r="E19" s="78" t="n">
        <f aca="false">ROUND(('Enrol Details'!F14+'Enrol Details'!J41)/'Enrol Details'!I14*100,0)</f>
        <v>20</v>
      </c>
      <c r="F19" s="79"/>
      <c r="G19" s="43"/>
      <c r="H19" s="61"/>
      <c r="I19" s="61"/>
      <c r="J19" s="27"/>
    </row>
    <row r="20" customFormat="false" ht="12.75" hidden="false" customHeight="false" outlineLevel="0" collapsed="false">
      <c r="A20" s="116"/>
      <c r="B20" s="14" t="s">
        <v>11</v>
      </c>
      <c r="C20" s="58" t="n">
        <f aca="false">ROUND(('Enrol Details'!D15+'Enrol Details'!H42)/'Enrol Details'!G15*100,0)</f>
        <v>24</v>
      </c>
      <c r="D20" s="58" t="n">
        <f aca="false">ROUND(('Enrol Details'!E15+'Enrol Details'!I42)/'Enrol Details'!H15*100,0)</f>
        <v>20</v>
      </c>
      <c r="E20" s="58" t="n">
        <f aca="false">ROUND(('Enrol Details'!F15+'Enrol Details'!J42)/'Enrol Details'!I15*100,0)</f>
        <v>22</v>
      </c>
      <c r="F20" s="79"/>
      <c r="G20" s="43"/>
      <c r="H20" s="61"/>
      <c r="I20" s="61"/>
      <c r="J20" s="27"/>
    </row>
    <row r="21" customFormat="false" ht="12.75" hidden="false" customHeight="false" outlineLevel="0" collapsed="false">
      <c r="A21" s="116"/>
      <c r="B21" s="18" t="s">
        <v>12</v>
      </c>
      <c r="C21" s="78" t="n">
        <f aca="false">ROUND(('Enrol Details'!D16+'Enrol Details'!H43)/'Enrol Details'!G16*100,0)</f>
        <v>6</v>
      </c>
      <c r="D21" s="78" t="n">
        <f aca="false">ROUND(('Enrol Details'!E16+'Enrol Details'!I43)/'Enrol Details'!H16*100,0)</f>
        <v>5</v>
      </c>
      <c r="E21" s="78" t="n">
        <f aca="false">ROUND(('Enrol Details'!F16+'Enrol Details'!J43)/'Enrol Details'!I16*100,0)</f>
        <v>5</v>
      </c>
      <c r="F21" s="79"/>
      <c r="G21" s="43"/>
      <c r="H21" s="61"/>
      <c r="I21" s="61"/>
      <c r="J21" s="27"/>
    </row>
    <row r="22" customFormat="false" ht="12.75" hidden="false" customHeight="false" outlineLevel="0" collapsed="false">
      <c r="A22" s="116"/>
      <c r="B22" s="14" t="s">
        <v>60</v>
      </c>
      <c r="C22" s="82" t="n">
        <f aca="false">ROUND(('Enrol Details'!D17+'Enrol Details'!H44)/Population!C6*100,0)</f>
        <v>29</v>
      </c>
      <c r="D22" s="82" t="n">
        <f aca="false">ROUND(('Enrol Details'!E17+'Enrol Details'!I44)/Population!D6*100,0)</f>
        <v>26</v>
      </c>
      <c r="E22" s="82" t="n">
        <f aca="false">ROUND(('Enrol Details'!F17+'Enrol Details'!J44)/Population!E6*100,0)</f>
        <v>27</v>
      </c>
      <c r="F22" s="79"/>
      <c r="G22" s="43"/>
      <c r="H22" s="43"/>
      <c r="I22" s="43"/>
      <c r="J22" s="43"/>
      <c r="K22" s="15"/>
      <c r="L22" s="15"/>
      <c r="M22" s="15"/>
    </row>
    <row r="23" customFormat="false" ht="3.75" hidden="false" customHeight="true" outlineLevel="0" collapsed="false">
      <c r="A23" s="151"/>
      <c r="B23" s="136"/>
      <c r="C23" s="157"/>
      <c r="D23" s="157"/>
      <c r="E23" s="157"/>
      <c r="F23" s="90"/>
      <c r="G23" s="43"/>
    </row>
    <row r="24" customFormat="false" ht="12.75" hidden="false" customHeight="false" outlineLevel="0" collapsed="false">
      <c r="A24" s="43"/>
      <c r="B24" s="58"/>
      <c r="C24" s="58"/>
      <c r="D24" s="58"/>
      <c r="E24" s="58"/>
      <c r="F24" s="43"/>
      <c r="G24" s="43"/>
      <c r="H24" s="34"/>
      <c r="I24" s="34"/>
      <c r="J24" s="28"/>
      <c r="K24" s="15"/>
      <c r="L24" s="15"/>
      <c r="M24" s="15"/>
    </row>
    <row r="25" customFormat="false" ht="16.5" hidden="false" customHeight="true" outlineLevel="0" collapsed="false">
      <c r="A25" s="144"/>
      <c r="B25" s="145" t="s">
        <v>62</v>
      </c>
      <c r="C25" s="145"/>
      <c r="D25" s="145"/>
      <c r="E25" s="145"/>
      <c r="F25" s="73"/>
      <c r="G25" s="43"/>
    </row>
    <row r="26" customFormat="false" ht="12.75" hidden="false" customHeight="false" outlineLevel="0" collapsed="false">
      <c r="A26" s="116"/>
      <c r="B26" s="117" t="s">
        <v>46</v>
      </c>
      <c r="C26" s="9" t="s">
        <v>57</v>
      </c>
      <c r="D26" s="9" t="s">
        <v>58</v>
      </c>
      <c r="E26" s="9" t="s">
        <v>59</v>
      </c>
      <c r="F26" s="79"/>
      <c r="G26" s="43"/>
    </row>
    <row r="27" customFormat="false" ht="12.75" hidden="false" customHeight="false" outlineLevel="0" collapsed="false">
      <c r="A27" s="116"/>
      <c r="B27" s="14" t="s">
        <v>7</v>
      </c>
      <c r="C27" s="58" t="n">
        <f aca="false">ROUND(('Enrol Details'!D2+'Enrol Details'!D11+'Enrol Details'!G47)/('Enrol Details'!G2+'Enrol Details'!G11)*100,0)</f>
        <v>43</v>
      </c>
      <c r="D27" s="58" t="n">
        <f aca="false">ROUND(('Enrol Details'!E2+'Enrol Details'!E11+'Enrol Details'!H47)/('Enrol Details'!H2+'Enrol Details'!H11)*100,0)</f>
        <v>39</v>
      </c>
      <c r="E27" s="58" t="n">
        <f aca="false">ROUND(('Enrol Details'!F2+'Enrol Details'!F11+'Enrol Details'!I47)/('Enrol Details'!I2+'Enrol Details'!I11)*100,0)</f>
        <v>41</v>
      </c>
      <c r="F27" s="79"/>
      <c r="G27" s="43"/>
    </row>
    <row r="28" customFormat="false" ht="12.75" hidden="false" customHeight="false" outlineLevel="0" collapsed="false">
      <c r="A28" s="116"/>
      <c r="B28" s="18" t="s">
        <v>8</v>
      </c>
      <c r="C28" s="78" t="n">
        <f aca="false">ROUND(('Enrol Details'!D3+'Enrol Details'!D12+'Enrol Details'!G48)/('Enrol Details'!G3+'Enrol Details'!G12)*100,0)</f>
        <v>52</v>
      </c>
      <c r="D28" s="78" t="n">
        <f aca="false">ROUND(('Enrol Details'!E3+'Enrol Details'!E12+'Enrol Details'!H48)/('Enrol Details'!H3+'Enrol Details'!H12)*100,0)</f>
        <v>49</v>
      </c>
      <c r="E28" s="78" t="n">
        <f aca="false">ROUND(('Enrol Details'!F3+'Enrol Details'!F12+'Enrol Details'!I48)/('Enrol Details'!I3+'Enrol Details'!I12)*100,0)</f>
        <v>51</v>
      </c>
      <c r="F28" s="79"/>
      <c r="G28" s="43"/>
    </row>
    <row r="29" customFormat="false" ht="12.75" hidden="false" customHeight="false" outlineLevel="0" collapsed="false">
      <c r="A29" s="116"/>
      <c r="B29" s="14" t="s">
        <v>9</v>
      </c>
      <c r="C29" s="58" t="n">
        <f aca="false">ROUND(('Enrol Details'!D4+'Enrol Details'!D13+'Enrol Details'!G49)/('Enrol Details'!G4+'Enrol Details'!G13)*100,0)</f>
        <v>42</v>
      </c>
      <c r="D29" s="58" t="n">
        <f aca="false">ROUND(('Enrol Details'!E4+'Enrol Details'!E13+'Enrol Details'!H49)/('Enrol Details'!H4+'Enrol Details'!H13)*100,0)</f>
        <v>38</v>
      </c>
      <c r="E29" s="58" t="n">
        <f aca="false">ROUND(('Enrol Details'!F4+'Enrol Details'!F13+'Enrol Details'!I49)/('Enrol Details'!I4+'Enrol Details'!I13)*100,0)</f>
        <v>40</v>
      </c>
      <c r="F29" s="79"/>
      <c r="G29" s="43"/>
    </row>
    <row r="30" customFormat="false" ht="12.75" hidden="false" customHeight="false" outlineLevel="0" collapsed="false">
      <c r="A30" s="116"/>
      <c r="B30" s="18" t="s">
        <v>10</v>
      </c>
      <c r="C30" s="78" t="n">
        <f aca="false">ROUND(('Enrol Details'!D5+'Enrol Details'!D14+'Enrol Details'!G50)/('Enrol Details'!G5+'Enrol Details'!G14)*100,0)</f>
        <v>49</v>
      </c>
      <c r="D30" s="78" t="n">
        <f aca="false">ROUND(('Enrol Details'!E5+'Enrol Details'!E14+'Enrol Details'!H50)/('Enrol Details'!H5+'Enrol Details'!H14)*100,0)</f>
        <v>52</v>
      </c>
      <c r="E30" s="78" t="n">
        <f aca="false">ROUND(('Enrol Details'!F5+'Enrol Details'!F14+'Enrol Details'!I50)/('Enrol Details'!I5+'Enrol Details'!I14)*100,0)</f>
        <v>50</v>
      </c>
      <c r="F30" s="79"/>
      <c r="G30" s="43"/>
    </row>
    <row r="31" customFormat="false" ht="12.75" hidden="false" customHeight="false" outlineLevel="0" collapsed="false">
      <c r="A31" s="116"/>
      <c r="B31" s="14" t="s">
        <v>11</v>
      </c>
      <c r="C31" s="58" t="n">
        <f aca="false">ROUND(('Enrol Details'!D6+'Enrol Details'!D15+'Enrol Details'!G51)/('Enrol Details'!G6+'Enrol Details'!G15)*100,0)</f>
        <v>38</v>
      </c>
      <c r="D31" s="58" t="n">
        <f aca="false">ROUND(('Enrol Details'!E6+'Enrol Details'!E15+'Enrol Details'!H51)/('Enrol Details'!H6+'Enrol Details'!H15)*100,0)</f>
        <v>47</v>
      </c>
      <c r="E31" s="58" t="n">
        <f aca="false">ROUND(('Enrol Details'!F6+'Enrol Details'!F15+'Enrol Details'!I51)/('Enrol Details'!I6+'Enrol Details'!I15)*100,0)</f>
        <v>43</v>
      </c>
      <c r="F31" s="79"/>
      <c r="G31" s="43"/>
    </row>
    <row r="32" customFormat="false" ht="12.75" hidden="false" customHeight="false" outlineLevel="0" collapsed="false">
      <c r="A32" s="116"/>
      <c r="B32" s="18" t="s">
        <v>12</v>
      </c>
      <c r="C32" s="78" t="n">
        <f aca="false">ROUND(('Enrol Details'!D7+'Enrol Details'!D16+'Enrol Details'!G52)/('Enrol Details'!G7+'Enrol Details'!G16)*100,0)</f>
        <v>27</v>
      </c>
      <c r="D32" s="78" t="n">
        <f aca="false">ROUND(('Enrol Details'!E7+'Enrol Details'!E16+'Enrol Details'!H52)/('Enrol Details'!H7+'Enrol Details'!H16)*100,0)</f>
        <v>28</v>
      </c>
      <c r="E32" s="78" t="n">
        <f aca="false">ROUND(('Enrol Details'!F7+'Enrol Details'!F16+'Enrol Details'!I52)/('Enrol Details'!I7+'Enrol Details'!I16)*100,0)</f>
        <v>27</v>
      </c>
      <c r="F32" s="79"/>
      <c r="G32" s="43"/>
    </row>
    <row r="33" customFormat="false" ht="12.75" hidden="false" customHeight="false" outlineLevel="0" collapsed="false">
      <c r="A33" s="116"/>
      <c r="B33" s="14" t="s">
        <v>60</v>
      </c>
      <c r="C33" s="82" t="n">
        <f aca="false">ROUND(('Enrol Details'!D8+'Enrol Details'!D17+'Enrol Details'!G53)/(Population!C5+Population!C6)*100,0)</f>
        <v>50</v>
      </c>
      <c r="D33" s="82" t="n">
        <f aca="false">ROUND(('Enrol Details'!E8+'Enrol Details'!E17+'Enrol Details'!H53)/(Population!D5+Population!D6)*100,0)</f>
        <v>52</v>
      </c>
      <c r="E33" s="82" t="n">
        <f aca="false">ROUND(('Enrol Details'!F8+'Enrol Details'!F17+'Enrol Details'!I53)/(Population!E5+Population!E6)*100,0)</f>
        <v>51</v>
      </c>
      <c r="F33" s="79"/>
      <c r="G33" s="43"/>
    </row>
    <row r="34" customFormat="false" ht="3.75" hidden="false" customHeight="true" outlineLevel="0" collapsed="false">
      <c r="A34" s="151"/>
      <c r="B34" s="136"/>
      <c r="C34" s="157"/>
      <c r="D34" s="157"/>
      <c r="E34" s="157"/>
      <c r="F34" s="90"/>
      <c r="G34" s="43"/>
    </row>
    <row r="35" customFormat="false" ht="12.75" hidden="false" customHeight="false" outlineLevel="0" collapsed="false">
      <c r="A35" s="43"/>
      <c r="B35" s="58"/>
      <c r="C35" s="58"/>
      <c r="D35" s="58"/>
      <c r="E35" s="58"/>
      <c r="F35" s="43"/>
      <c r="G35" s="43"/>
      <c r="H35" s="34"/>
      <c r="I35" s="34"/>
      <c r="J35" s="28"/>
      <c r="K35" s="15"/>
      <c r="L35" s="15"/>
      <c r="M35" s="15"/>
    </row>
    <row r="36" customFormat="false" ht="18" hidden="false" customHeight="true" outlineLevel="0" collapsed="false">
      <c r="A36" s="144"/>
      <c r="B36" s="145" t="s">
        <v>63</v>
      </c>
      <c r="C36" s="145"/>
      <c r="D36" s="145"/>
      <c r="E36" s="145"/>
      <c r="F36" s="73"/>
      <c r="G36" s="43"/>
    </row>
    <row r="37" customFormat="false" ht="12.75" hidden="false" customHeight="false" outlineLevel="0" collapsed="false">
      <c r="A37" s="116"/>
      <c r="B37" s="117" t="s">
        <v>46</v>
      </c>
      <c r="C37" s="9" t="s">
        <v>57</v>
      </c>
      <c r="D37" s="9" t="s">
        <v>58</v>
      </c>
      <c r="E37" s="9" t="s">
        <v>59</v>
      </c>
      <c r="F37" s="79"/>
      <c r="G37" s="43"/>
    </row>
    <row r="38" customFormat="false" ht="12.75" hidden="false" customHeight="false" outlineLevel="0" collapsed="false">
      <c r="A38" s="116"/>
      <c r="B38" s="14" t="s">
        <v>7</v>
      </c>
      <c r="C38" s="119" t="n">
        <f aca="false">ROUND('Enrol Details'!D20/'Enrol Details'!G20*100,0)</f>
        <v>32</v>
      </c>
      <c r="D38" s="119" t="n">
        <f aca="false">ROUND('Enrol Details'!E20/'Enrol Details'!H20*100,0)</f>
        <v>21</v>
      </c>
      <c r="E38" s="119" t="n">
        <f aca="false">ROUND('Enrol Details'!F20/'Enrol Details'!I20*100,0)</f>
        <v>26</v>
      </c>
      <c r="F38" s="79"/>
      <c r="G38" s="119"/>
    </row>
    <row r="39" customFormat="false" ht="12.75" hidden="false" customHeight="false" outlineLevel="0" collapsed="false">
      <c r="A39" s="116"/>
      <c r="B39" s="18" t="s">
        <v>8</v>
      </c>
      <c r="C39" s="78" t="n">
        <f aca="false">ROUND('Enrol Details'!D21/'Enrol Details'!G21*100,0)</f>
        <v>10</v>
      </c>
      <c r="D39" s="78" t="n">
        <f aca="false">ROUND('Enrol Details'!E21/'Enrol Details'!H21*100,0)</f>
        <v>10</v>
      </c>
      <c r="E39" s="78" t="n">
        <f aca="false">ROUND('Enrol Details'!F21/'Enrol Details'!I21*100,0)</f>
        <v>10</v>
      </c>
      <c r="F39" s="79"/>
      <c r="G39" s="43"/>
    </row>
    <row r="40" customFormat="false" ht="12.75" hidden="false" customHeight="false" outlineLevel="0" collapsed="false">
      <c r="A40" s="116"/>
      <c r="B40" s="14" t="s">
        <v>9</v>
      </c>
      <c r="C40" s="58" t="n">
        <f aca="false">ROUND('Enrol Details'!D22/'Enrol Details'!G22*100,0)</f>
        <v>12</v>
      </c>
      <c r="D40" s="58" t="n">
        <f aca="false">ROUND('Enrol Details'!E22/'Enrol Details'!H22*100,0)</f>
        <v>5</v>
      </c>
      <c r="E40" s="58" t="n">
        <f aca="false">ROUND('Enrol Details'!F22/'Enrol Details'!I22*100,0)</f>
        <v>9</v>
      </c>
      <c r="F40" s="79"/>
      <c r="G40" s="43"/>
    </row>
    <row r="41" customFormat="false" ht="12.75" hidden="false" customHeight="false" outlineLevel="0" collapsed="false">
      <c r="A41" s="116"/>
      <c r="B41" s="18" t="s">
        <v>10</v>
      </c>
      <c r="C41" s="78" t="n">
        <f aca="false">ROUND('Enrol Details'!D23/'Enrol Details'!G23*100,0)</f>
        <v>7</v>
      </c>
      <c r="D41" s="78" t="n">
        <f aca="false">ROUND('Enrol Details'!E23/'Enrol Details'!H23*100,0)</f>
        <v>7</v>
      </c>
      <c r="E41" s="78" t="n">
        <f aca="false">ROUND('Enrol Details'!F23/'Enrol Details'!I23*100,0)</f>
        <v>7</v>
      </c>
      <c r="F41" s="79"/>
      <c r="G41" s="43"/>
    </row>
    <row r="42" customFormat="false" ht="12.75" hidden="false" customHeight="false" outlineLevel="0" collapsed="false">
      <c r="A42" s="116"/>
      <c r="B42" s="14" t="s">
        <v>11</v>
      </c>
      <c r="C42" s="58" t="n">
        <f aca="false">ROUND('Enrol Details'!D24/'Enrol Details'!G24*100,0)</f>
        <v>20</v>
      </c>
      <c r="D42" s="58" t="n">
        <f aca="false">ROUND('Enrol Details'!E24/'Enrol Details'!H24*100,0)</f>
        <v>8</v>
      </c>
      <c r="E42" s="58" t="n">
        <f aca="false">ROUND('Enrol Details'!F24/'Enrol Details'!I24*100,0)</f>
        <v>14</v>
      </c>
      <c r="F42" s="79"/>
      <c r="G42" s="43"/>
    </row>
    <row r="43" customFormat="false" ht="12.75" hidden="false" customHeight="false" outlineLevel="0" collapsed="false">
      <c r="A43" s="116"/>
      <c r="B43" s="18" t="s">
        <v>12</v>
      </c>
      <c r="C43" s="78" t="n">
        <f aca="false">ROUND('Enrol Details'!D25/'Enrol Details'!G25*100,0)</f>
        <v>4</v>
      </c>
      <c r="D43" s="78" t="n">
        <f aca="false">ROUND('Enrol Details'!E25/'Enrol Details'!H25*100,0)</f>
        <v>3</v>
      </c>
      <c r="E43" s="78" t="n">
        <f aca="false">ROUND('Enrol Details'!F25/'Enrol Details'!I25*100,0)</f>
        <v>4</v>
      </c>
      <c r="F43" s="79"/>
      <c r="G43" s="43"/>
    </row>
    <row r="44" customFormat="false" ht="12.75" hidden="false" customHeight="false" outlineLevel="0" collapsed="false">
      <c r="A44" s="116"/>
      <c r="B44" s="14" t="s">
        <v>60</v>
      </c>
      <c r="C44" s="82" t="n">
        <f aca="false">ROUND('Enrol Details'!D26/Population!C7*100,0)</f>
        <v>27</v>
      </c>
      <c r="D44" s="82" t="n">
        <f aca="false">ROUND('Enrol Details'!E26/Population!D7*100,0)</f>
        <v>18</v>
      </c>
      <c r="E44" s="82" t="n">
        <f aca="false">ROUND('Enrol Details'!F26/Population!E7*100,0)</f>
        <v>23</v>
      </c>
      <c r="F44" s="79"/>
      <c r="G44" s="43"/>
    </row>
    <row r="45" customFormat="false" ht="3.75" hidden="false" customHeight="true" outlineLevel="0" collapsed="false">
      <c r="A45" s="151"/>
      <c r="B45" s="136"/>
      <c r="C45" s="157"/>
      <c r="D45" s="157"/>
      <c r="E45" s="157"/>
      <c r="F45" s="90"/>
      <c r="G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A47" s="43"/>
      <c r="B47" s="43" t="s">
        <v>64</v>
      </c>
      <c r="C47" s="43"/>
      <c r="D47" s="43"/>
      <c r="E47" s="43"/>
      <c r="F47" s="43"/>
      <c r="G47" s="43"/>
    </row>
    <row r="48" customFormat="false" ht="12.75" hidden="false" customHeight="false" outlineLevel="0" collapsed="false">
      <c r="B48" s="43" t="s">
        <v>65</v>
      </c>
    </row>
  </sheetData>
  <mergeCells count="4">
    <mergeCell ref="B3:E3"/>
    <mergeCell ref="B14:E14"/>
    <mergeCell ref="B25:E25"/>
    <mergeCell ref="B36:E3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State for Education&amp;RStatistical Abstract</oddHeader>
    <oddFooter>&amp;CPublished November 200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99"/>
    <col collapsed="false" customWidth="true" hidden="false" outlineLevel="0" max="5" min="3" style="0" width="10.71"/>
    <col collapsed="false" customWidth="true" hidden="false" outlineLevel="0" max="6" min="6" style="0" width="1.56"/>
    <col collapsed="false" customWidth="true" hidden="true" outlineLevel="0" max="7" min="7" style="0" width="15.13"/>
    <col collapsed="false" customWidth="true" hidden="false" outlineLevel="0" max="8" min="8" style="0" width="5.85"/>
    <col collapsed="false" customWidth="true" hidden="false" outlineLevel="0" max="9" min="9" style="0" width="0.28"/>
    <col collapsed="false" customWidth="true" hidden="false" outlineLevel="0" max="10" min="10" style="0" width="16.7"/>
  </cols>
  <sheetData>
    <row r="1" customFormat="false" ht="20.25" hidden="false" customHeight="false" outlineLevel="0" collapsed="false">
      <c r="A1" s="159" t="s">
        <v>66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27"/>
      <c r="B3" s="12"/>
      <c r="C3" s="160" t="s">
        <v>67</v>
      </c>
      <c r="D3" s="160"/>
      <c r="E3" s="160"/>
      <c r="F3" s="12"/>
      <c r="G3" s="12"/>
    </row>
    <row r="4" customFormat="false" ht="12.75" hidden="false" customHeight="false" outlineLevel="0" collapsed="false">
      <c r="B4" s="161" t="s">
        <v>68</v>
      </c>
      <c r="C4" s="162" t="s">
        <v>2</v>
      </c>
      <c r="D4" s="162" t="s">
        <v>3</v>
      </c>
      <c r="E4" s="163" t="s">
        <v>4</v>
      </c>
      <c r="F4" s="12"/>
      <c r="G4" s="164" t="s">
        <v>69</v>
      </c>
    </row>
    <row r="5" customFormat="false" ht="12.75" hidden="false" customHeight="false" outlineLevel="0" collapsed="false">
      <c r="B5" s="165" t="s">
        <v>70</v>
      </c>
      <c r="C5" s="166" t="n">
        <v>115872</v>
      </c>
      <c r="D5" s="166" t="n">
        <v>113691</v>
      </c>
      <c r="E5" s="167" t="n">
        <v>229563</v>
      </c>
      <c r="F5" s="12"/>
      <c r="G5" s="168" t="n">
        <f aca="false">E5-(D5+C5)</f>
        <v>0</v>
      </c>
    </row>
    <row r="6" customFormat="false" ht="12.75" hidden="false" customHeight="false" outlineLevel="0" collapsed="false">
      <c r="B6" s="165" t="s">
        <v>71</v>
      </c>
      <c r="C6" s="169" t="n">
        <v>49860</v>
      </c>
      <c r="D6" s="169" t="n">
        <v>52616</v>
      </c>
      <c r="E6" s="170" t="n">
        <v>102476</v>
      </c>
      <c r="F6" s="171"/>
      <c r="G6" s="168" t="n">
        <f aca="false">E6-(D6+C6)</f>
        <v>0</v>
      </c>
    </row>
    <row r="7" customFormat="false" ht="12.75" hidden="false" customHeight="false" outlineLevel="0" collapsed="false">
      <c r="B7" s="172" t="s">
        <v>72</v>
      </c>
      <c r="C7" s="173" t="n">
        <v>38502.5</v>
      </c>
      <c r="D7" s="173" t="n">
        <v>40369.5</v>
      </c>
      <c r="E7" s="174" t="n">
        <v>78872</v>
      </c>
      <c r="F7" s="175"/>
      <c r="G7" s="168" t="n">
        <f aca="false">E7-(D7+C7)</f>
        <v>0</v>
      </c>
    </row>
    <row r="8" customFormat="false" ht="12.75" hidden="false" customHeight="false" outlineLevel="0" collapsed="false">
      <c r="A8" s="176"/>
      <c r="B8" s="82"/>
      <c r="C8" s="177"/>
      <c r="D8" s="177"/>
      <c r="E8" s="177"/>
      <c r="F8" s="177"/>
      <c r="G8" s="177"/>
    </row>
    <row r="9" customFormat="false" ht="12.75" hidden="false" customHeight="false" outlineLevel="0" collapsed="false">
      <c r="A9" s="61"/>
      <c r="B9" s="61"/>
      <c r="C9" s="177"/>
      <c r="D9" s="177"/>
      <c r="E9" s="177"/>
      <c r="F9" s="177"/>
      <c r="G9" s="177"/>
    </row>
    <row r="10" customFormat="false" ht="12.75" hidden="false" customHeight="false" outlineLevel="0" collapsed="false">
      <c r="A10" s="178" t="s">
        <v>73</v>
      </c>
      <c r="B10" s="166"/>
      <c r="C10" s="177"/>
      <c r="D10" s="177"/>
      <c r="E10" s="177"/>
      <c r="F10" s="177"/>
      <c r="G10" s="177"/>
    </row>
    <row r="11" customFormat="false" ht="12.75" hidden="false" customHeight="false" outlineLevel="0" collapsed="false">
      <c r="A11" s="43"/>
    </row>
    <row r="12" customFormat="false" ht="3.75" hidden="false" customHeight="true" outlineLevel="0" collapsed="false">
      <c r="A12" s="43"/>
    </row>
    <row r="13" customFormat="false" ht="12.75" hidden="false" customHeight="false" outlineLevel="0" collapsed="false">
      <c r="A13" s="43"/>
    </row>
    <row r="14" customFormat="false" ht="17.25" hidden="false" customHeight="true" outlineLevel="0" collapsed="false">
      <c r="A14" s="43"/>
    </row>
    <row r="15" customFormat="false" ht="12.75" hidden="false" customHeight="false" outlineLevel="0" collapsed="false">
      <c r="A15" s="43"/>
      <c r="B15" s="158"/>
      <c r="C15" s="158"/>
      <c r="D15" s="158"/>
    </row>
    <row r="16" customFormat="false" ht="12.75" hidden="false" customHeight="false" outlineLevel="0" collapsed="false">
      <c r="A16" s="43"/>
      <c r="B16" s="61"/>
      <c r="C16" s="61"/>
      <c r="D16" s="27"/>
    </row>
    <row r="17" customFormat="false" ht="12.75" hidden="false" customHeight="false" outlineLevel="0" collapsed="false">
      <c r="A17" s="43"/>
      <c r="B17" s="61"/>
      <c r="C17" s="61"/>
      <c r="D17" s="27"/>
    </row>
    <row r="18" customFormat="false" ht="12.75" hidden="false" customHeight="false" outlineLevel="0" collapsed="false">
      <c r="A18" s="43"/>
      <c r="B18" s="61"/>
      <c r="C18" s="61"/>
      <c r="D18" s="27"/>
    </row>
    <row r="19" customFormat="false" ht="12.75" hidden="false" customHeight="false" outlineLevel="0" collapsed="false">
      <c r="A19" s="43"/>
      <c r="B19" s="61"/>
      <c r="C19" s="61"/>
      <c r="D19" s="27"/>
    </row>
    <row r="20" customFormat="false" ht="12.75" hidden="false" customHeight="false" outlineLevel="0" collapsed="false">
      <c r="A20" s="43"/>
      <c r="B20" s="61"/>
      <c r="C20" s="61"/>
      <c r="D20" s="27"/>
    </row>
    <row r="21" customFormat="false" ht="12.75" hidden="false" customHeight="false" outlineLevel="0" collapsed="false">
      <c r="A21" s="43"/>
      <c r="B21" s="61"/>
      <c r="C21" s="61"/>
      <c r="D21" s="27"/>
    </row>
    <row r="22" customFormat="false" ht="12.75" hidden="false" customHeight="false" outlineLevel="0" collapsed="false">
      <c r="A22" s="43"/>
      <c r="B22" s="61"/>
      <c r="C22" s="61"/>
      <c r="D22" s="27"/>
      <c r="E22" s="15"/>
      <c r="F22" s="15"/>
      <c r="G22" s="15"/>
    </row>
    <row r="23" customFormat="false" ht="3.75" hidden="false" customHeight="true" outlineLevel="0" collapsed="false">
      <c r="A23" s="43"/>
    </row>
    <row r="24" customFormat="false" ht="12.75" hidden="false" customHeight="false" outlineLevel="0" collapsed="false">
      <c r="A24" s="43"/>
      <c r="B24" s="34"/>
      <c r="C24" s="34"/>
      <c r="D24" s="28"/>
      <c r="E24" s="15"/>
      <c r="F24" s="15"/>
      <c r="G24" s="15"/>
    </row>
    <row r="25" customFormat="false" ht="16.5" hidden="false" customHeight="tru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3.75" hidden="false" customHeight="true" outlineLevel="0" collapsed="false">
      <c r="A34" s="43"/>
    </row>
    <row r="35" customFormat="false" ht="12.75" hidden="false" customHeight="false" outlineLevel="0" collapsed="false">
      <c r="A35" s="43"/>
    </row>
    <row r="36" customFormat="false" ht="18" hidden="false" customHeight="tru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3.75" hidden="false" customHeight="tru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</sheetData>
  <mergeCells count="1"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partment of State for Education&amp;RStatistical Abstract</oddHeader>
    <oddFooter>&amp;CPublished November 200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79" t="s">
        <v>74</v>
      </c>
      <c r="B1" s="179" t="s">
        <v>25</v>
      </c>
      <c r="C1" s="179" t="s">
        <v>75</v>
      </c>
      <c r="D1" s="179" t="s">
        <v>76</v>
      </c>
      <c r="E1" s="179" t="s">
        <v>77</v>
      </c>
      <c r="F1" s="179" t="s">
        <v>78</v>
      </c>
      <c r="G1" s="179" t="s">
        <v>79</v>
      </c>
      <c r="H1" s="179" t="s">
        <v>80</v>
      </c>
      <c r="I1" s="179" t="s">
        <v>81</v>
      </c>
    </row>
    <row r="2" customFormat="false" ht="12.75" hidden="false" customHeight="false" outlineLevel="0" collapsed="false">
      <c r="A2" s="180" t="n">
        <v>1</v>
      </c>
      <c r="B2" s="181" t="s">
        <v>82</v>
      </c>
      <c r="C2" s="181" t="s">
        <v>83</v>
      </c>
      <c r="D2" s="180" t="n">
        <v>19609</v>
      </c>
      <c r="E2" s="180" t="n">
        <v>21031</v>
      </c>
      <c r="F2" s="180" t="n">
        <v>40640</v>
      </c>
      <c r="G2" s="180" t="n">
        <v>39129</v>
      </c>
      <c r="H2" s="180" t="n">
        <v>46042</v>
      </c>
      <c r="I2" s="180" t="n">
        <v>85171</v>
      </c>
    </row>
    <row r="3" customFormat="false" ht="12.75" hidden="false" customHeight="false" outlineLevel="0" collapsed="false">
      <c r="A3" s="180" t="n">
        <v>2</v>
      </c>
      <c r="B3" s="181" t="s">
        <v>84</v>
      </c>
      <c r="C3" s="181" t="s">
        <v>83</v>
      </c>
      <c r="D3" s="180" t="n">
        <v>19415</v>
      </c>
      <c r="E3" s="180" t="n">
        <v>19613</v>
      </c>
      <c r="F3" s="180" t="n">
        <v>39028</v>
      </c>
      <c r="G3" s="180" t="n">
        <v>33070</v>
      </c>
      <c r="H3" s="180" t="n">
        <v>34516</v>
      </c>
      <c r="I3" s="180" t="n">
        <v>67586</v>
      </c>
    </row>
    <row r="4" customFormat="false" ht="12.75" hidden="false" customHeight="false" outlineLevel="0" collapsed="false">
      <c r="A4" s="180" t="n">
        <v>3</v>
      </c>
      <c r="B4" s="181" t="s">
        <v>85</v>
      </c>
      <c r="C4" s="181" t="s">
        <v>83</v>
      </c>
      <c r="D4" s="180" t="n">
        <v>8580</v>
      </c>
      <c r="E4" s="180" t="n">
        <v>8183</v>
      </c>
      <c r="F4" s="180" t="n">
        <v>16763</v>
      </c>
      <c r="G4" s="180" t="n">
        <v>19051</v>
      </c>
      <c r="H4" s="180" t="n">
        <v>19694</v>
      </c>
      <c r="I4" s="180" t="n">
        <v>38745</v>
      </c>
    </row>
    <row r="5" customFormat="false" ht="12.75" hidden="false" customHeight="false" outlineLevel="0" collapsed="false">
      <c r="A5" s="180" t="n">
        <v>4</v>
      </c>
      <c r="B5" s="181" t="s">
        <v>86</v>
      </c>
      <c r="C5" s="181" t="s">
        <v>83</v>
      </c>
      <c r="D5" s="180" t="n">
        <v>3697</v>
      </c>
      <c r="E5" s="180" t="n">
        <v>4029</v>
      </c>
      <c r="F5" s="180" t="n">
        <v>7726</v>
      </c>
      <c r="G5" s="180" t="n">
        <v>7003</v>
      </c>
      <c r="H5" s="180" t="n">
        <v>6678</v>
      </c>
      <c r="I5" s="180" t="n">
        <v>13681</v>
      </c>
    </row>
    <row r="6" customFormat="false" ht="12.75" hidden="false" customHeight="false" outlineLevel="0" collapsed="false">
      <c r="A6" s="180" t="n">
        <v>5</v>
      </c>
      <c r="B6" s="181" t="s">
        <v>87</v>
      </c>
      <c r="C6" s="181" t="s">
        <v>83</v>
      </c>
      <c r="D6" s="180" t="n">
        <v>5784</v>
      </c>
      <c r="E6" s="180" t="n">
        <v>7719</v>
      </c>
      <c r="F6" s="180" t="n">
        <v>13503</v>
      </c>
      <c r="G6" s="180" t="n">
        <v>16308</v>
      </c>
      <c r="H6" s="180" t="n">
        <v>16082</v>
      </c>
      <c r="I6" s="180" t="n">
        <v>32390</v>
      </c>
    </row>
    <row r="7" customFormat="false" ht="12.75" hidden="false" customHeight="false" outlineLevel="0" collapsed="false">
      <c r="A7" s="180" t="n">
        <v>6</v>
      </c>
      <c r="B7" s="181" t="s">
        <v>88</v>
      </c>
      <c r="C7" s="181" t="s">
        <v>83</v>
      </c>
      <c r="D7" s="180" t="n">
        <v>5890</v>
      </c>
      <c r="E7" s="180" t="n">
        <v>6141</v>
      </c>
      <c r="F7" s="180" t="n">
        <v>12031</v>
      </c>
      <c r="G7" s="180" t="n">
        <v>19085</v>
      </c>
      <c r="H7" s="180" t="n">
        <v>18495</v>
      </c>
      <c r="I7" s="180" t="n">
        <v>37580</v>
      </c>
    </row>
    <row r="8" customFormat="false" ht="12.75" hidden="false" customHeight="false" outlineLevel="0" collapsed="false">
      <c r="C8" s="182" t="s">
        <v>89</v>
      </c>
      <c r="D8" s="183" t="n">
        <f aca="false">SUM(D2:D7)</f>
        <v>62975</v>
      </c>
      <c r="E8" s="183" t="n">
        <f aca="false">SUM(E2:E7)</f>
        <v>66716</v>
      </c>
      <c r="F8" s="183" t="n">
        <f aca="false">SUM(F2:F7)</f>
        <v>129691</v>
      </c>
      <c r="G8" s="183" t="n">
        <f aca="false">SUM(G2:G7)</f>
        <v>133646</v>
      </c>
      <c r="H8" s="183" t="n">
        <f aca="false">SUM(H2:H7)</f>
        <v>141507</v>
      </c>
      <c r="I8" s="183" t="n">
        <f aca="false">SUM(I2:I7)</f>
        <v>275153</v>
      </c>
    </row>
    <row r="10" customFormat="false" ht="12.75" hidden="false" customHeight="false" outlineLevel="0" collapsed="false">
      <c r="A10" s="179" t="s">
        <v>74</v>
      </c>
      <c r="B10" s="179" t="s">
        <v>25</v>
      </c>
      <c r="C10" s="179" t="s">
        <v>75</v>
      </c>
      <c r="D10" s="179" t="s">
        <v>90</v>
      </c>
      <c r="E10" s="179" t="s">
        <v>91</v>
      </c>
      <c r="F10" s="179" t="s">
        <v>92</v>
      </c>
      <c r="G10" s="179" t="s">
        <v>93</v>
      </c>
      <c r="H10" s="179" t="s">
        <v>94</v>
      </c>
      <c r="I10" s="179" t="s">
        <v>95</v>
      </c>
    </row>
    <row r="11" customFormat="false" ht="12.75" hidden="false" customHeight="false" outlineLevel="0" collapsed="false">
      <c r="A11" s="180" t="n">
        <v>1</v>
      </c>
      <c r="B11" s="181" t="s">
        <v>82</v>
      </c>
      <c r="C11" s="181" t="s">
        <v>96</v>
      </c>
      <c r="D11" s="180" t="n">
        <v>5438</v>
      </c>
      <c r="E11" s="180" t="n">
        <v>5783</v>
      </c>
      <c r="F11" s="180" t="n">
        <v>11221</v>
      </c>
      <c r="G11" s="180" t="n">
        <v>20902</v>
      </c>
      <c r="H11" s="180" t="n">
        <v>24182</v>
      </c>
      <c r="I11" s="180" t="n">
        <v>45078</v>
      </c>
    </row>
    <row r="12" customFormat="false" ht="12.75" hidden="false" customHeight="false" outlineLevel="0" collapsed="false">
      <c r="A12" s="180" t="n">
        <v>2</v>
      </c>
      <c r="B12" s="181" t="s">
        <v>84</v>
      </c>
      <c r="C12" s="181" t="s">
        <v>96</v>
      </c>
      <c r="D12" s="180" t="n">
        <v>4175</v>
      </c>
      <c r="E12" s="180" t="n">
        <v>3779</v>
      </c>
      <c r="F12" s="180" t="n">
        <v>7954</v>
      </c>
      <c r="G12" s="180" t="n">
        <v>15489</v>
      </c>
      <c r="H12" s="180" t="n">
        <v>16057</v>
      </c>
      <c r="I12" s="180" t="n">
        <v>31546</v>
      </c>
    </row>
    <row r="13" customFormat="false" ht="12.75" hidden="false" customHeight="false" outlineLevel="0" collapsed="false">
      <c r="A13" s="180" t="n">
        <v>3</v>
      </c>
      <c r="B13" s="181" t="s">
        <v>85</v>
      </c>
      <c r="C13" s="181" t="s">
        <v>96</v>
      </c>
      <c r="D13" s="180" t="n">
        <v>1007</v>
      </c>
      <c r="E13" s="180" t="n">
        <v>897</v>
      </c>
      <c r="F13" s="180" t="n">
        <v>1904</v>
      </c>
      <c r="G13" s="180" t="n">
        <v>8171</v>
      </c>
      <c r="H13" s="180" t="n">
        <v>8803</v>
      </c>
      <c r="I13" s="180" t="n">
        <v>16975</v>
      </c>
    </row>
    <row r="14" customFormat="false" ht="12.75" hidden="false" customHeight="false" outlineLevel="0" collapsed="false">
      <c r="A14" s="180" t="n">
        <v>4</v>
      </c>
      <c r="B14" s="181" t="s">
        <v>86</v>
      </c>
      <c r="C14" s="181" t="s">
        <v>96</v>
      </c>
      <c r="D14" s="180" t="n">
        <v>716</v>
      </c>
      <c r="E14" s="180" t="n">
        <v>477</v>
      </c>
      <c r="F14" s="180" t="n">
        <v>1193</v>
      </c>
      <c r="G14" s="180" t="n">
        <v>3027</v>
      </c>
      <c r="H14" s="180" t="n">
        <v>2839</v>
      </c>
      <c r="I14" s="180" t="n">
        <v>5866</v>
      </c>
    </row>
    <row r="15" customFormat="false" ht="12.75" hidden="false" customHeight="false" outlineLevel="0" collapsed="false">
      <c r="A15" s="180" t="n">
        <v>5</v>
      </c>
      <c r="B15" s="181" t="s">
        <v>87</v>
      </c>
      <c r="C15" s="181" t="s">
        <v>96</v>
      </c>
      <c r="D15" s="180" t="n">
        <v>1406</v>
      </c>
      <c r="E15" s="180" t="n">
        <v>1227</v>
      </c>
      <c r="F15" s="180" t="n">
        <v>2633</v>
      </c>
      <c r="G15" s="180" t="n">
        <v>6351</v>
      </c>
      <c r="H15" s="180" t="n">
        <v>6700</v>
      </c>
      <c r="I15" s="180" t="n">
        <v>13052</v>
      </c>
    </row>
    <row r="16" customFormat="false" ht="12.75" hidden="false" customHeight="false" outlineLevel="0" collapsed="false">
      <c r="A16" s="180" t="n">
        <v>6</v>
      </c>
      <c r="B16" s="181" t="s">
        <v>88</v>
      </c>
      <c r="C16" s="181" t="s">
        <v>96</v>
      </c>
      <c r="D16" s="180" t="n">
        <v>462</v>
      </c>
      <c r="E16" s="180" t="n">
        <v>409</v>
      </c>
      <c r="F16" s="180" t="n">
        <v>871</v>
      </c>
      <c r="G16" s="180" t="n">
        <v>8165</v>
      </c>
      <c r="H16" s="180" t="n">
        <v>7870</v>
      </c>
      <c r="I16" s="180" t="n">
        <v>16035</v>
      </c>
    </row>
    <row r="17" customFormat="false" ht="12.75" hidden="false" customHeight="false" outlineLevel="0" collapsed="false">
      <c r="C17" s="182" t="s">
        <v>89</v>
      </c>
      <c r="D17" s="183" t="n">
        <f aca="false">SUM(D11:D16)</f>
        <v>13204</v>
      </c>
      <c r="E17" s="183" t="n">
        <f aca="false">SUM(E11:E16)</f>
        <v>12572</v>
      </c>
      <c r="F17" s="183" t="n">
        <f aca="false">SUM(F11:F16)</f>
        <v>25776</v>
      </c>
      <c r="G17" s="183" t="n">
        <f aca="false">SUM(G11:G16)</f>
        <v>62105</v>
      </c>
      <c r="H17" s="183" t="n">
        <f aca="false">SUM(H11:H16)</f>
        <v>66451</v>
      </c>
      <c r="I17" s="183" t="n">
        <f aca="false">SUM(I11:I16)</f>
        <v>128552</v>
      </c>
    </row>
    <row r="19" customFormat="false" ht="12.75" hidden="false" customHeight="false" outlineLevel="0" collapsed="false">
      <c r="A19" s="179" t="s">
        <v>74</v>
      </c>
      <c r="B19" s="179" t="s">
        <v>25</v>
      </c>
      <c r="C19" s="179" t="s">
        <v>75</v>
      </c>
      <c r="D19" s="179" t="s">
        <v>97</v>
      </c>
      <c r="E19" s="179" t="s">
        <v>98</v>
      </c>
      <c r="F19" s="179" t="s">
        <v>99</v>
      </c>
      <c r="G19" s="179" t="s">
        <v>100</v>
      </c>
      <c r="H19" s="179" t="s">
        <v>101</v>
      </c>
      <c r="I19" s="179" t="s">
        <v>102</v>
      </c>
    </row>
    <row r="20" customFormat="false" ht="12.75" hidden="false" customHeight="false" outlineLevel="0" collapsed="false">
      <c r="A20" s="180" t="n">
        <v>1</v>
      </c>
      <c r="B20" s="181" t="s">
        <v>82</v>
      </c>
      <c r="C20" s="181" t="s">
        <v>103</v>
      </c>
      <c r="D20" s="180" t="n">
        <v>6758</v>
      </c>
      <c r="E20" s="180" t="n">
        <v>4722</v>
      </c>
      <c r="F20" s="180" t="n">
        <v>11480</v>
      </c>
      <c r="G20" s="180" t="n">
        <v>21350</v>
      </c>
      <c r="H20" s="180" t="n">
        <v>22937</v>
      </c>
      <c r="I20" s="180" t="n">
        <v>44287</v>
      </c>
    </row>
    <row r="21" customFormat="false" ht="12.75" hidden="false" customHeight="false" outlineLevel="0" collapsed="false">
      <c r="A21" s="180" t="n">
        <v>2</v>
      </c>
      <c r="B21" s="181" t="s">
        <v>84</v>
      </c>
      <c r="C21" s="181" t="s">
        <v>103</v>
      </c>
      <c r="D21" s="180" t="n">
        <v>1423</v>
      </c>
      <c r="E21" s="180" t="n">
        <v>1385</v>
      </c>
      <c r="F21" s="180" t="n">
        <v>2808</v>
      </c>
      <c r="G21" s="180" t="n">
        <v>14381</v>
      </c>
      <c r="H21" s="180" t="n">
        <v>14502</v>
      </c>
      <c r="I21" s="180" t="n">
        <v>28883</v>
      </c>
    </row>
    <row r="22" customFormat="false" ht="12.75" hidden="false" customHeight="false" outlineLevel="0" collapsed="false">
      <c r="A22" s="180" t="n">
        <v>3</v>
      </c>
      <c r="B22" s="181" t="s">
        <v>85</v>
      </c>
      <c r="C22" s="181" t="s">
        <v>103</v>
      </c>
      <c r="D22" s="180" t="n">
        <v>844</v>
      </c>
      <c r="E22" s="180" t="n">
        <v>422</v>
      </c>
      <c r="F22" s="180" t="n">
        <v>1266</v>
      </c>
      <c r="G22" s="180" t="n">
        <v>6989</v>
      </c>
      <c r="H22" s="180" t="n">
        <v>7744</v>
      </c>
      <c r="I22" s="180" t="n">
        <v>14734</v>
      </c>
    </row>
    <row r="23" customFormat="false" ht="12.75" hidden="false" customHeight="false" outlineLevel="0" collapsed="false">
      <c r="A23" s="180" t="n">
        <v>4</v>
      </c>
      <c r="B23" s="181" t="s">
        <v>86</v>
      </c>
      <c r="C23" s="181" t="s">
        <v>103</v>
      </c>
      <c r="D23" s="180" t="n">
        <v>170</v>
      </c>
      <c r="E23" s="180" t="n">
        <v>176</v>
      </c>
      <c r="F23" s="180" t="n">
        <v>346</v>
      </c>
      <c r="G23" s="180" t="n">
        <v>2464</v>
      </c>
      <c r="H23" s="180" t="n">
        <v>2433</v>
      </c>
      <c r="I23" s="180" t="n">
        <v>4897</v>
      </c>
    </row>
    <row r="24" customFormat="false" ht="12.75" hidden="false" customHeight="false" outlineLevel="0" collapsed="false">
      <c r="A24" s="180" t="n">
        <v>5</v>
      </c>
      <c r="B24" s="181" t="s">
        <v>87</v>
      </c>
      <c r="C24" s="181" t="s">
        <v>103</v>
      </c>
      <c r="D24" s="180" t="n">
        <v>1048</v>
      </c>
      <c r="E24" s="180" t="n">
        <v>509</v>
      </c>
      <c r="F24" s="180" t="n">
        <v>1557</v>
      </c>
      <c r="G24" s="180" t="n">
        <v>5238</v>
      </c>
      <c r="H24" s="180" t="n">
        <v>5995</v>
      </c>
      <c r="I24" s="180" t="n">
        <v>11232</v>
      </c>
    </row>
    <row r="25" customFormat="false" ht="12.75" hidden="false" customHeight="false" outlineLevel="0" collapsed="false">
      <c r="A25" s="180" t="n">
        <v>6</v>
      </c>
      <c r="B25" s="181" t="s">
        <v>88</v>
      </c>
      <c r="C25" s="181" t="s">
        <v>103</v>
      </c>
      <c r="D25" s="180" t="n">
        <v>263</v>
      </c>
      <c r="E25" s="180" t="n">
        <v>245</v>
      </c>
      <c r="F25" s="180" t="n">
        <v>508</v>
      </c>
      <c r="G25" s="180" t="n">
        <v>6974</v>
      </c>
      <c r="H25" s="180" t="n">
        <v>7101</v>
      </c>
      <c r="I25" s="180" t="n">
        <v>14075</v>
      </c>
    </row>
    <row r="26" customFormat="false" ht="12.75" hidden="false" customHeight="false" outlineLevel="0" collapsed="false">
      <c r="C26" s="182" t="s">
        <v>89</v>
      </c>
      <c r="D26" s="183" t="n">
        <f aca="false">SUM(D20:D25)</f>
        <v>10506</v>
      </c>
      <c r="E26" s="183" t="n">
        <f aca="false">SUM(E20:E25)</f>
        <v>7459</v>
      </c>
      <c r="F26" s="183" t="n">
        <f aca="false">SUM(F20:F25)</f>
        <v>17965</v>
      </c>
      <c r="G26" s="183" t="n">
        <f aca="false">SUM(G20:G25)</f>
        <v>57396</v>
      </c>
      <c r="H26" s="183" t="n">
        <f aca="false">SUM(H20:H25)</f>
        <v>60712</v>
      </c>
      <c r="I26" s="183" t="n">
        <f aca="false">SUM(I20:I25)</f>
        <v>118108</v>
      </c>
    </row>
    <row r="28" customFormat="false" ht="12.75" hidden="false" customHeight="false" outlineLevel="0" collapsed="false">
      <c r="A28" s="179" t="s">
        <v>74</v>
      </c>
      <c r="B28" s="179" t="s">
        <v>25</v>
      </c>
      <c r="C28" s="179" t="s">
        <v>75</v>
      </c>
      <c r="D28" s="179" t="s">
        <v>104</v>
      </c>
      <c r="E28" s="179" t="s">
        <v>105</v>
      </c>
      <c r="F28" s="179" t="s">
        <v>106</v>
      </c>
      <c r="G28" s="179" t="s">
        <v>107</v>
      </c>
      <c r="H28" s="179" t="s">
        <v>76</v>
      </c>
      <c r="I28" s="179" t="s">
        <v>77</v>
      </c>
      <c r="J28" s="179" t="s">
        <v>78</v>
      </c>
      <c r="K28" s="179" t="s">
        <v>79</v>
      </c>
      <c r="L28" s="179" t="s">
        <v>80</v>
      </c>
      <c r="M28" s="179" t="s">
        <v>81</v>
      </c>
    </row>
    <row r="29" customFormat="false" ht="12.75" hidden="false" customHeight="false" outlineLevel="0" collapsed="false">
      <c r="A29" s="180" t="n">
        <v>1</v>
      </c>
      <c r="B29" s="181" t="s">
        <v>82</v>
      </c>
      <c r="C29" s="181" t="s">
        <v>108</v>
      </c>
      <c r="D29" s="180" t="n">
        <v>2</v>
      </c>
      <c r="E29" s="180" t="n">
        <v>797</v>
      </c>
      <c r="F29" s="180" t="n">
        <v>795</v>
      </c>
      <c r="G29" s="180" t="n">
        <v>1592</v>
      </c>
      <c r="H29" s="180" t="n">
        <v>628</v>
      </c>
      <c r="I29" s="180" t="n">
        <v>604</v>
      </c>
      <c r="J29" s="180" t="n">
        <v>1232</v>
      </c>
      <c r="K29" s="180" t="n">
        <v>39129</v>
      </c>
      <c r="L29" s="180" t="n">
        <v>46042</v>
      </c>
      <c r="M29" s="180" t="n">
        <v>85171</v>
      </c>
    </row>
    <row r="30" customFormat="false" ht="12.75" hidden="false" customHeight="false" outlineLevel="0" collapsed="false">
      <c r="A30" s="180" t="n">
        <v>2</v>
      </c>
      <c r="B30" s="181" t="s">
        <v>84</v>
      </c>
      <c r="C30" s="181" t="s">
        <v>108</v>
      </c>
      <c r="D30" s="180" t="n">
        <v>14</v>
      </c>
      <c r="E30" s="180" t="n">
        <v>871</v>
      </c>
      <c r="F30" s="180" t="n">
        <v>812</v>
      </c>
      <c r="G30" s="180" t="n">
        <v>1683</v>
      </c>
      <c r="H30" s="180" t="n">
        <v>644</v>
      </c>
      <c r="I30" s="180" t="n">
        <v>646</v>
      </c>
      <c r="J30" s="180" t="n">
        <v>1290</v>
      </c>
      <c r="K30" s="180" t="n">
        <v>33070</v>
      </c>
      <c r="L30" s="180" t="n">
        <v>34516</v>
      </c>
      <c r="M30" s="180" t="n">
        <v>67586</v>
      </c>
    </row>
    <row r="31" customFormat="false" ht="12.75" hidden="false" customHeight="false" outlineLevel="0" collapsed="false">
      <c r="A31" s="180" t="n">
        <v>3</v>
      </c>
      <c r="B31" s="181" t="s">
        <v>85</v>
      </c>
      <c r="C31" s="181" t="s">
        <v>108</v>
      </c>
      <c r="D31" s="180" t="n">
        <v>11</v>
      </c>
      <c r="E31" s="180" t="n">
        <v>2274</v>
      </c>
      <c r="F31" s="180" t="n">
        <v>2076</v>
      </c>
      <c r="G31" s="180" t="n">
        <v>4350</v>
      </c>
      <c r="H31" s="180" t="n">
        <v>1731</v>
      </c>
      <c r="I31" s="180" t="n">
        <v>1608</v>
      </c>
      <c r="J31" s="180" t="n">
        <v>3339</v>
      </c>
      <c r="K31" s="180" t="n">
        <v>19051</v>
      </c>
      <c r="L31" s="180" t="n">
        <v>19694</v>
      </c>
      <c r="M31" s="180" t="n">
        <v>38745</v>
      </c>
    </row>
    <row r="32" customFormat="false" ht="12.75" hidden="false" customHeight="false" outlineLevel="0" collapsed="false">
      <c r="A32" s="180" t="n">
        <v>4</v>
      </c>
      <c r="B32" s="181" t="s">
        <v>86</v>
      </c>
      <c r="C32" s="181" t="s">
        <v>108</v>
      </c>
      <c r="D32" s="180" t="n">
        <v>5</v>
      </c>
      <c r="E32" s="180" t="n">
        <v>619</v>
      </c>
      <c r="F32" s="180" t="n">
        <v>637</v>
      </c>
      <c r="G32" s="180" t="n">
        <v>1256</v>
      </c>
      <c r="H32" s="180" t="n">
        <v>453</v>
      </c>
      <c r="I32" s="180" t="n">
        <v>472</v>
      </c>
      <c r="J32" s="180" t="n">
        <v>925</v>
      </c>
      <c r="K32" s="180" t="n">
        <v>7003</v>
      </c>
      <c r="L32" s="180" t="n">
        <v>6678</v>
      </c>
      <c r="M32" s="180" t="n">
        <v>13681</v>
      </c>
    </row>
    <row r="33" customFormat="false" ht="12.75" hidden="false" customHeight="false" outlineLevel="0" collapsed="false">
      <c r="A33" s="180" t="n">
        <v>5</v>
      </c>
      <c r="B33" s="181" t="s">
        <v>87</v>
      </c>
      <c r="C33" s="181" t="s">
        <v>108</v>
      </c>
      <c r="D33" s="180" t="n">
        <v>13</v>
      </c>
      <c r="E33" s="180" t="n">
        <v>1767</v>
      </c>
      <c r="F33" s="180" t="n">
        <v>2172</v>
      </c>
      <c r="G33" s="180" t="n">
        <v>3939</v>
      </c>
      <c r="H33" s="180" t="n">
        <v>1346</v>
      </c>
      <c r="I33" s="180" t="n">
        <v>1694</v>
      </c>
      <c r="J33" s="180" t="n">
        <v>3040</v>
      </c>
      <c r="K33" s="180" t="n">
        <v>16308</v>
      </c>
      <c r="L33" s="180" t="n">
        <v>16082</v>
      </c>
      <c r="M33" s="180" t="n">
        <v>32390</v>
      </c>
    </row>
    <row r="34" customFormat="false" ht="12.75" hidden="false" customHeight="false" outlineLevel="0" collapsed="false">
      <c r="A34" s="180" t="n">
        <v>6</v>
      </c>
      <c r="B34" s="181" t="s">
        <v>88</v>
      </c>
      <c r="C34" s="181" t="s">
        <v>108</v>
      </c>
      <c r="D34" s="180" t="n">
        <v>8</v>
      </c>
      <c r="E34" s="180" t="n">
        <v>1098</v>
      </c>
      <c r="F34" s="180" t="n">
        <v>1008</v>
      </c>
      <c r="G34" s="180" t="n">
        <v>2106</v>
      </c>
      <c r="H34" s="180" t="n">
        <v>874</v>
      </c>
      <c r="I34" s="180" t="n">
        <v>761</v>
      </c>
      <c r="J34" s="180" t="n">
        <v>1635</v>
      </c>
      <c r="K34" s="180" t="n">
        <v>19085</v>
      </c>
      <c r="L34" s="180" t="n">
        <v>18495</v>
      </c>
      <c r="M34" s="180" t="n">
        <v>37580</v>
      </c>
    </row>
    <row r="35" customFormat="false" ht="12.75" hidden="false" customHeight="false" outlineLevel="0" collapsed="false">
      <c r="C35" s="182" t="s">
        <v>89</v>
      </c>
      <c r="D35" s="183" t="n">
        <f aca="false">SUM(D29:D34)</f>
        <v>53</v>
      </c>
      <c r="E35" s="183" t="n">
        <f aca="false">SUM(E29:E34)</f>
        <v>7426</v>
      </c>
      <c r="F35" s="183" t="n">
        <f aca="false">SUM(F29:F34)</f>
        <v>7500</v>
      </c>
      <c r="G35" s="183" t="n">
        <f aca="false">SUM(G29:G34)</f>
        <v>14926</v>
      </c>
      <c r="H35" s="183" t="n">
        <f aca="false">SUM(H29:H34)</f>
        <v>5676</v>
      </c>
      <c r="I35" s="183" t="n">
        <f aca="false">SUM(I29:I34)</f>
        <v>5785</v>
      </c>
      <c r="J35" s="183" t="n">
        <f aca="false">SUM(J29:J34)</f>
        <v>11461</v>
      </c>
      <c r="K35" s="183" t="n">
        <f aca="false">SUM(K29:K34)</f>
        <v>133646</v>
      </c>
      <c r="L35" s="183" t="n">
        <f aca="false">SUM(L29:L34)</f>
        <v>141507</v>
      </c>
      <c r="M35" s="183" t="n">
        <f aca="false">SUM(M29:M34)</f>
        <v>275153</v>
      </c>
    </row>
    <row r="37" customFormat="false" ht="12.75" hidden="false" customHeight="false" outlineLevel="0" collapsed="false">
      <c r="A37" s="179" t="s">
        <v>74</v>
      </c>
      <c r="B37" s="179" t="s">
        <v>25</v>
      </c>
      <c r="C37" s="179" t="s">
        <v>75</v>
      </c>
      <c r="D37" s="179" t="s">
        <v>104</v>
      </c>
      <c r="E37" s="179" t="s">
        <v>105</v>
      </c>
      <c r="F37" s="179" t="s">
        <v>106</v>
      </c>
      <c r="G37" s="179" t="s">
        <v>107</v>
      </c>
      <c r="H37" s="179" t="s">
        <v>90</v>
      </c>
      <c r="I37" s="179" t="s">
        <v>91</v>
      </c>
      <c r="J37" s="179" t="s">
        <v>92</v>
      </c>
      <c r="K37" s="179" t="s">
        <v>93</v>
      </c>
      <c r="L37" s="179" t="s">
        <v>94</v>
      </c>
      <c r="M37" s="179" t="s">
        <v>95</v>
      </c>
    </row>
    <row r="38" customFormat="false" ht="12.75" hidden="false" customHeight="false" outlineLevel="0" collapsed="false">
      <c r="A38" s="180" t="n">
        <v>1</v>
      </c>
      <c r="B38" s="181" t="s">
        <v>82</v>
      </c>
      <c r="C38" s="181" t="s">
        <v>109</v>
      </c>
      <c r="D38" s="180" t="n">
        <v>2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20902</v>
      </c>
      <c r="L38" s="180" t="n">
        <v>24182</v>
      </c>
      <c r="M38" s="180" t="n">
        <v>45078</v>
      </c>
    </row>
    <row r="39" customFormat="false" ht="12.75" hidden="false" customHeight="false" outlineLevel="0" collapsed="false">
      <c r="A39" s="180" t="n">
        <v>2</v>
      </c>
      <c r="B39" s="181" t="s">
        <v>84</v>
      </c>
      <c r="C39" s="181" t="s">
        <v>109</v>
      </c>
      <c r="D39" s="180" t="n">
        <v>14</v>
      </c>
      <c r="E39" s="180" t="n">
        <v>2259</v>
      </c>
      <c r="F39" s="180" t="n">
        <v>1740</v>
      </c>
      <c r="G39" s="180" t="n">
        <v>3999</v>
      </c>
      <c r="H39" s="180" t="n">
        <v>1062</v>
      </c>
      <c r="I39" s="180" t="n">
        <v>973</v>
      </c>
      <c r="J39" s="180" t="n">
        <v>2035</v>
      </c>
      <c r="K39" s="180" t="n">
        <v>15489</v>
      </c>
      <c r="L39" s="180" t="n">
        <v>16057</v>
      </c>
      <c r="M39" s="180" t="n">
        <v>31546</v>
      </c>
    </row>
    <row r="40" customFormat="false" ht="12.75" hidden="false" customHeight="false" outlineLevel="0" collapsed="false">
      <c r="A40" s="180" t="n">
        <v>3</v>
      </c>
      <c r="B40" s="181" t="s">
        <v>85</v>
      </c>
      <c r="C40" s="181" t="s">
        <v>109</v>
      </c>
      <c r="D40" s="180" t="n">
        <v>12</v>
      </c>
      <c r="E40" s="180" t="n">
        <v>93</v>
      </c>
      <c r="F40" s="180" t="n">
        <v>73</v>
      </c>
      <c r="G40" s="180" t="n">
        <v>166</v>
      </c>
      <c r="H40" s="180" t="n">
        <v>32</v>
      </c>
      <c r="I40" s="180" t="n">
        <v>24</v>
      </c>
      <c r="J40" s="180" t="n">
        <v>56</v>
      </c>
      <c r="K40" s="180" t="n">
        <v>8171</v>
      </c>
      <c r="L40" s="180" t="n">
        <v>8803</v>
      </c>
      <c r="M40" s="180" t="n">
        <v>16975</v>
      </c>
    </row>
    <row r="41" customFormat="false" ht="12.75" hidden="false" customHeight="false" outlineLevel="0" collapsed="false">
      <c r="A41" s="180" t="n">
        <v>4</v>
      </c>
      <c r="B41" s="181" t="s">
        <v>86</v>
      </c>
      <c r="C41" s="181" t="s">
        <v>109</v>
      </c>
      <c r="D41" s="180" t="n">
        <v>5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3027</v>
      </c>
      <c r="L41" s="180" t="n">
        <v>2839</v>
      </c>
      <c r="M41" s="180" t="n">
        <v>5866</v>
      </c>
    </row>
    <row r="42" customFormat="false" ht="12.75" hidden="false" customHeight="false" outlineLevel="0" collapsed="false">
      <c r="A42" s="180" t="n">
        <v>5</v>
      </c>
      <c r="B42" s="181" t="s">
        <v>87</v>
      </c>
      <c r="C42" s="181" t="s">
        <v>109</v>
      </c>
      <c r="D42" s="180" t="n">
        <v>11</v>
      </c>
      <c r="E42" s="180" t="n">
        <v>140</v>
      </c>
      <c r="F42" s="180" t="n">
        <v>147</v>
      </c>
      <c r="G42" s="180" t="n">
        <v>287</v>
      </c>
      <c r="H42" s="180" t="n">
        <v>93</v>
      </c>
      <c r="I42" s="180" t="n">
        <v>116</v>
      </c>
      <c r="J42" s="180" t="n">
        <v>209</v>
      </c>
      <c r="K42" s="180" t="n">
        <v>6351</v>
      </c>
      <c r="L42" s="180" t="n">
        <v>6700</v>
      </c>
      <c r="M42" s="180" t="n">
        <v>13052</v>
      </c>
    </row>
    <row r="43" customFormat="false" ht="12.75" hidden="false" customHeight="false" outlineLevel="0" collapsed="false">
      <c r="A43" s="180" t="n">
        <v>6</v>
      </c>
      <c r="B43" s="181" t="s">
        <v>88</v>
      </c>
      <c r="C43" s="181" t="s">
        <v>109</v>
      </c>
      <c r="D43" s="180" t="n">
        <v>6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8165</v>
      </c>
      <c r="L43" s="180" t="n">
        <v>7870</v>
      </c>
      <c r="M43" s="180" t="n">
        <v>16035</v>
      </c>
    </row>
    <row r="44" customFormat="false" ht="12.75" hidden="false" customHeight="false" outlineLevel="0" collapsed="false">
      <c r="C44" s="182" t="s">
        <v>89</v>
      </c>
      <c r="D44" s="183" t="n">
        <f aca="false">SUM(D38:D43)</f>
        <v>50</v>
      </c>
      <c r="E44" s="183" t="n">
        <f aca="false">SUM(E38:E43)</f>
        <v>2492</v>
      </c>
      <c r="F44" s="183" t="n">
        <f aca="false">SUM(F38:F43)</f>
        <v>1960</v>
      </c>
      <c r="G44" s="183" t="n">
        <f aca="false">SUM(G38:G43)</f>
        <v>4452</v>
      </c>
      <c r="H44" s="183" t="n">
        <f aca="false">SUM(H38:H43)</f>
        <v>1187</v>
      </c>
      <c r="I44" s="183" t="n">
        <f aca="false">SUM(I38:I43)</f>
        <v>1113</v>
      </c>
      <c r="J44" s="183" t="n">
        <f aca="false">SUM(J38:J43)</f>
        <v>2300</v>
      </c>
      <c r="K44" s="183" t="n">
        <f aca="false">SUM(K38:K43)</f>
        <v>62105</v>
      </c>
      <c r="L44" s="183" t="n">
        <f aca="false">SUM(L38:L43)</f>
        <v>66451</v>
      </c>
      <c r="M44" s="183" t="n">
        <f aca="false">SUM(M38:M43)</f>
        <v>128552</v>
      </c>
    </row>
    <row r="46" customFormat="false" ht="12.75" hidden="false" customHeight="false" outlineLevel="0" collapsed="false">
      <c r="A46" s="179" t="s">
        <v>74</v>
      </c>
      <c r="B46" s="179" t="s">
        <v>25</v>
      </c>
      <c r="C46" s="179" t="s">
        <v>75</v>
      </c>
      <c r="D46" s="179" t="s">
        <v>105</v>
      </c>
      <c r="E46" s="179" t="s">
        <v>106</v>
      </c>
      <c r="F46" s="179" t="s">
        <v>107</v>
      </c>
      <c r="G46" s="179" t="s">
        <v>110</v>
      </c>
      <c r="H46" s="179" t="s">
        <v>111</v>
      </c>
      <c r="I46" s="179" t="s">
        <v>112</v>
      </c>
      <c r="J46" s="179" t="s">
        <v>113</v>
      </c>
      <c r="K46" s="179" t="s">
        <v>114</v>
      </c>
      <c r="L46" s="179" t="s">
        <v>115</v>
      </c>
    </row>
    <row r="47" customFormat="false" ht="12.75" hidden="false" customHeight="false" outlineLevel="0" collapsed="false">
      <c r="A47" s="180" t="n">
        <v>1</v>
      </c>
      <c r="B47" s="181" t="s">
        <v>82</v>
      </c>
      <c r="C47" s="181" t="s">
        <v>109</v>
      </c>
      <c r="D47" s="0" t="n">
        <f aca="false">E29+E38</f>
        <v>797</v>
      </c>
      <c r="E47" s="0" t="n">
        <f aca="false">F29+F38</f>
        <v>795</v>
      </c>
      <c r="F47" s="0" t="n">
        <f aca="false">G29+G38</f>
        <v>1592</v>
      </c>
      <c r="G47" s="0" t="n">
        <f aca="false">H29+H38</f>
        <v>628</v>
      </c>
      <c r="H47" s="0" t="n">
        <f aca="false">I29+I38</f>
        <v>604</v>
      </c>
      <c r="I47" s="0" t="n">
        <f aca="false">J29+J38</f>
        <v>1232</v>
      </c>
      <c r="J47" s="0" t="n">
        <f aca="false">K29+K38</f>
        <v>60031</v>
      </c>
      <c r="K47" s="0" t="n">
        <f aca="false">L29+L38</f>
        <v>70224</v>
      </c>
      <c r="L47" s="0" t="n">
        <f aca="false">M29+M38</f>
        <v>130249</v>
      </c>
    </row>
    <row r="48" customFormat="false" ht="12.75" hidden="false" customHeight="false" outlineLevel="0" collapsed="false">
      <c r="A48" s="180" t="n">
        <v>2</v>
      </c>
      <c r="B48" s="181" t="s">
        <v>84</v>
      </c>
      <c r="C48" s="181" t="s">
        <v>109</v>
      </c>
      <c r="D48" s="0" t="n">
        <f aca="false">E30+E39</f>
        <v>3130</v>
      </c>
      <c r="E48" s="0" t="n">
        <f aca="false">F30+F39</f>
        <v>2552</v>
      </c>
      <c r="F48" s="0" t="n">
        <f aca="false">G30+G39</f>
        <v>5682</v>
      </c>
      <c r="G48" s="0" t="n">
        <f aca="false">H30+H39</f>
        <v>1706</v>
      </c>
      <c r="H48" s="0" t="n">
        <f aca="false">I30+I39</f>
        <v>1619</v>
      </c>
      <c r="I48" s="0" t="n">
        <f aca="false">J30+J39</f>
        <v>3325</v>
      </c>
      <c r="J48" s="0" t="n">
        <f aca="false">K30+K39</f>
        <v>48559</v>
      </c>
      <c r="K48" s="0" t="n">
        <f aca="false">L30+L39</f>
        <v>50573</v>
      </c>
      <c r="L48" s="0" t="n">
        <f aca="false">M30+M39</f>
        <v>99132</v>
      </c>
    </row>
    <row r="49" customFormat="false" ht="12.75" hidden="false" customHeight="false" outlineLevel="0" collapsed="false">
      <c r="A49" s="180" t="n">
        <v>3</v>
      </c>
      <c r="B49" s="181" t="s">
        <v>85</v>
      </c>
      <c r="C49" s="181" t="s">
        <v>109</v>
      </c>
      <c r="D49" s="0" t="n">
        <f aca="false">E31+E40</f>
        <v>2367</v>
      </c>
      <c r="E49" s="0" t="n">
        <f aca="false">F31+F40</f>
        <v>2149</v>
      </c>
      <c r="F49" s="0" t="n">
        <f aca="false">G31+G40</f>
        <v>4516</v>
      </c>
      <c r="G49" s="0" t="n">
        <f aca="false">H31+H40</f>
        <v>1763</v>
      </c>
      <c r="H49" s="0" t="n">
        <f aca="false">I31+I40</f>
        <v>1632</v>
      </c>
      <c r="I49" s="0" t="n">
        <f aca="false">J31+J40</f>
        <v>3395</v>
      </c>
      <c r="J49" s="0" t="n">
        <f aca="false">K31+K40</f>
        <v>27222</v>
      </c>
      <c r="K49" s="0" t="n">
        <f aca="false">L31+L40</f>
        <v>28497</v>
      </c>
      <c r="L49" s="0" t="n">
        <f aca="false">M31+M40</f>
        <v>55720</v>
      </c>
    </row>
    <row r="50" customFormat="false" ht="12.75" hidden="false" customHeight="false" outlineLevel="0" collapsed="false">
      <c r="A50" s="180" t="n">
        <v>4</v>
      </c>
      <c r="B50" s="181" t="s">
        <v>86</v>
      </c>
      <c r="C50" s="181" t="s">
        <v>109</v>
      </c>
      <c r="D50" s="0" t="n">
        <f aca="false">E32+E41</f>
        <v>619</v>
      </c>
      <c r="E50" s="0" t="n">
        <f aca="false">F32+F41</f>
        <v>637</v>
      </c>
      <c r="F50" s="0" t="n">
        <f aca="false">G32+G41</f>
        <v>1256</v>
      </c>
      <c r="G50" s="0" t="n">
        <f aca="false">H32+H41</f>
        <v>453</v>
      </c>
      <c r="H50" s="0" t="n">
        <f aca="false">I32+I41</f>
        <v>472</v>
      </c>
      <c r="I50" s="0" t="n">
        <f aca="false">J32+J41</f>
        <v>925</v>
      </c>
      <c r="J50" s="0" t="n">
        <f aca="false">K32+K41</f>
        <v>10030</v>
      </c>
      <c r="K50" s="0" t="n">
        <f aca="false">L32+L41</f>
        <v>9517</v>
      </c>
      <c r="L50" s="0" t="n">
        <f aca="false">M32+M41</f>
        <v>19547</v>
      </c>
    </row>
    <row r="51" customFormat="false" ht="12.75" hidden="false" customHeight="false" outlineLevel="0" collapsed="false">
      <c r="A51" s="180" t="n">
        <v>5</v>
      </c>
      <c r="B51" s="181" t="s">
        <v>87</v>
      </c>
      <c r="C51" s="181" t="s">
        <v>109</v>
      </c>
      <c r="D51" s="0" t="n">
        <f aca="false">E33+E42</f>
        <v>1907</v>
      </c>
      <c r="E51" s="0" t="n">
        <f aca="false">F33+F42</f>
        <v>2319</v>
      </c>
      <c r="F51" s="0" t="n">
        <f aca="false">G33+G42</f>
        <v>4226</v>
      </c>
      <c r="G51" s="0" t="n">
        <f aca="false">H33+H42</f>
        <v>1439</v>
      </c>
      <c r="H51" s="0" t="n">
        <f aca="false">I33+I42</f>
        <v>1810</v>
      </c>
      <c r="I51" s="0" t="n">
        <f aca="false">J33+J42</f>
        <v>3249</v>
      </c>
      <c r="J51" s="0" t="n">
        <f aca="false">K33+K42</f>
        <v>22659</v>
      </c>
      <c r="K51" s="0" t="n">
        <f aca="false">L33+L42</f>
        <v>22782</v>
      </c>
      <c r="L51" s="0" t="n">
        <f aca="false">M33+M42</f>
        <v>45442</v>
      </c>
    </row>
    <row r="52" customFormat="false" ht="12.75" hidden="false" customHeight="false" outlineLevel="0" collapsed="false">
      <c r="A52" s="180" t="n">
        <v>6</v>
      </c>
      <c r="B52" s="181" t="s">
        <v>88</v>
      </c>
      <c r="C52" s="181" t="s">
        <v>109</v>
      </c>
      <c r="D52" s="0" t="n">
        <f aca="false">E34+E43</f>
        <v>1098</v>
      </c>
      <c r="E52" s="0" t="n">
        <f aca="false">F34+F43</f>
        <v>1008</v>
      </c>
      <c r="F52" s="0" t="n">
        <f aca="false">G34+G43</f>
        <v>2106</v>
      </c>
      <c r="G52" s="0" t="n">
        <f aca="false">H34+H43</f>
        <v>874</v>
      </c>
      <c r="H52" s="0" t="n">
        <f aca="false">I34+I43</f>
        <v>761</v>
      </c>
      <c r="I52" s="0" t="n">
        <f aca="false">J34+J43</f>
        <v>1635</v>
      </c>
      <c r="J52" s="0" t="n">
        <f aca="false">K34+K43</f>
        <v>27250</v>
      </c>
      <c r="K52" s="0" t="n">
        <f aca="false">L34+L43</f>
        <v>26365</v>
      </c>
      <c r="L52" s="0" t="n">
        <f aca="false">M34+M43</f>
        <v>53615</v>
      </c>
    </row>
    <row r="53" customFormat="false" ht="12.75" hidden="false" customHeight="false" outlineLevel="0" collapsed="false">
      <c r="C53" s="182" t="s">
        <v>89</v>
      </c>
      <c r="D53" s="183" t="n">
        <f aca="false">SUM(D47:D52)</f>
        <v>9918</v>
      </c>
      <c r="E53" s="183" t="n">
        <f aca="false">SUM(E47:E52)</f>
        <v>9460</v>
      </c>
      <c r="F53" s="183" t="n">
        <f aca="false">SUM(F47:F52)</f>
        <v>19378</v>
      </c>
      <c r="G53" s="183" t="n">
        <f aca="false">SUM(G47:G52)</f>
        <v>6863</v>
      </c>
      <c r="H53" s="183" t="n">
        <f aca="false">SUM(H47:H52)</f>
        <v>6898</v>
      </c>
      <c r="I53" s="183" t="n">
        <f aca="false">SUM(I47:I52)</f>
        <v>13761</v>
      </c>
      <c r="J53" s="183" t="n">
        <f aca="false">SUM(J47:J52)</f>
        <v>195751</v>
      </c>
      <c r="K53" s="183" t="n">
        <f aca="false">SUM(K47:K52)</f>
        <v>207958</v>
      </c>
      <c r="L53" s="183" t="n">
        <f aca="false">SUM(L47:L52)</f>
        <v>403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53:31Z</dcterms:created>
  <dc:creator>user</dc:creator>
  <dc:description/>
  <dc:language>en-US</dc:language>
  <cp:lastModifiedBy>Michael Behrman</cp:lastModifiedBy>
  <cp:lastPrinted>2006-03-15T09:42:52Z</cp:lastPrinted>
  <dcterms:modified xsi:type="dcterms:W3CDTF">2006-06-21T10:51:14Z</dcterms:modified>
  <cp:revision>0</cp:revision>
  <dc:subject/>
  <dc:title/>
</cp:coreProperties>
</file>